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稿" sheetId="1" state="visible" r:id="rId2"/>
  </sheets>
  <definedNames>
    <definedName function="false" hidden="false" name="_FilterDatabase" vbProcedure="false">#REF!</definedName>
    <definedName function="false" hidden="false" localSheetId="0" name="Excel_BuiltIn__FilterDatabase" vbProcedure="false">最终稿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9">
  <si>
    <r>
      <rPr>
        <b val="true"/>
        <sz val="22"/>
        <rFont val="Noto Sans"/>
        <family val="2"/>
      </rPr>
      <t xml:space="preserve">沧县昌盛孵化基地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享受补贴人员花名册</t>
    </r>
  </si>
  <si>
    <t xml:space="preserve">序号</t>
  </si>
  <si>
    <t xml:space="preserve">姓名</t>
  </si>
  <si>
    <t xml:space="preserve">实体名称</t>
  </si>
  <si>
    <t xml:space="preserve">房间号</t>
  </si>
  <si>
    <t xml:space="preserve">性别</t>
  </si>
  <si>
    <t xml:space="preserve">身份证号</t>
  </si>
  <si>
    <t xml:space="preserve">入驻起止时间</t>
  </si>
  <si>
    <t xml:space="preserve">面积</t>
  </si>
  <si>
    <t xml:space="preserve">天数</t>
  </si>
  <si>
    <t xml:space="preserve">补贴合计</t>
  </si>
  <si>
    <t xml:space="preserve">其中</t>
  </si>
  <si>
    <t xml:space="preserve">联系电话</t>
  </si>
  <si>
    <t xml:space="preserve">水电补贴</t>
  </si>
  <si>
    <t xml:space="preserve">房租补贴</t>
  </si>
  <si>
    <t xml:space="preserve">卢思雨</t>
  </si>
  <si>
    <t xml:space="preserve">沧县恒荣水处理技术发展工作室</t>
  </si>
  <si>
    <t xml:space="preserve">男</t>
  </si>
  <si>
    <t xml:space="preserve">130928199005155411</t>
  </si>
  <si>
    <t xml:space="preserve">2023.6.2-2026.6.1</t>
  </si>
  <si>
    <t xml:space="preserve">林恩潭</t>
  </si>
  <si>
    <t xml:space="preserve">沧县恩潭建筑材料经营部</t>
  </si>
  <si>
    <t xml:space="preserve">130921198908020236</t>
  </si>
  <si>
    <t xml:space="preserve">2022.12.21-2025.12.20</t>
  </si>
  <si>
    <t xml:space="preserve">刘云茜</t>
  </si>
  <si>
    <t xml:space="preserve">沧县鑫汇广告工作室</t>
  </si>
  <si>
    <t xml:space="preserve">女</t>
  </si>
  <si>
    <t xml:space="preserve">130922199511305226</t>
  </si>
  <si>
    <t xml:space="preserve">2022.6.8-2025.6.7</t>
  </si>
  <si>
    <t xml:space="preserve">杨铁卫</t>
  </si>
  <si>
    <t xml:space="preserve">河北申宸装饰装修有限公司</t>
  </si>
  <si>
    <t xml:space="preserve">130921198407080214</t>
  </si>
  <si>
    <t xml:space="preserve">2021.3.21-2024.3.20</t>
  </si>
  <si>
    <t xml:space="preserve">刘永辉</t>
  </si>
  <si>
    <t xml:space="preserve">沧县新视点广告工作室</t>
  </si>
  <si>
    <t xml:space="preserve">132924197509294236</t>
  </si>
  <si>
    <t xml:space="preserve">2022.9.29-2025.9.28</t>
  </si>
  <si>
    <t xml:space="preserve">杨海龙</t>
  </si>
  <si>
    <t xml:space="preserve">沧县海龙建筑装修队</t>
  </si>
  <si>
    <t xml:space="preserve">130921197206090614</t>
  </si>
  <si>
    <t xml:space="preserve">2022.9.1-2025.8.31</t>
  </si>
  <si>
    <t xml:space="preserve">孙智国</t>
  </si>
  <si>
    <t xml:space="preserve">沧县国豪商贸行</t>
  </si>
  <si>
    <t xml:space="preserve">130921197607152038</t>
  </si>
  <si>
    <t xml:space="preserve">2023.4.21-2023.4.20</t>
  </si>
  <si>
    <t xml:space="preserve">李元芬</t>
  </si>
  <si>
    <t xml:space="preserve">沧州雅趣庭文化传媒有限公司</t>
  </si>
  <si>
    <t xml:space="preserve">130921198911080846</t>
  </si>
  <si>
    <t xml:space="preserve">2022.3.8-2025.3.7</t>
  </si>
  <si>
    <t xml:space="preserve">刘允</t>
  </si>
  <si>
    <t xml:space="preserve">沧县坤允商贸中心</t>
  </si>
  <si>
    <t xml:space="preserve">130903197406150316</t>
  </si>
  <si>
    <t xml:space="preserve">2023.5.29-2026.5.28</t>
  </si>
  <si>
    <t xml:space="preserve">吴飞</t>
  </si>
  <si>
    <t xml:space="preserve">沧县翡宸软件开发中心</t>
  </si>
  <si>
    <t xml:space="preserve">130921198511190026</t>
  </si>
  <si>
    <t xml:space="preserve">2022.1.3-2025.1.2</t>
  </si>
  <si>
    <t xml:space="preserve">常建</t>
  </si>
  <si>
    <t xml:space="preserve">沧县吾宸电子产品经营部</t>
  </si>
  <si>
    <t xml:space="preserve">130921199811051014</t>
  </si>
  <si>
    <t xml:space="preserve">2023.3.27-2026.3.26</t>
  </si>
  <si>
    <t xml:space="preserve">刘秀新</t>
  </si>
  <si>
    <t xml:space="preserve">沧县鑫红汽车用品经营部</t>
  </si>
  <si>
    <t xml:space="preserve">132931197706271547</t>
  </si>
  <si>
    <t xml:space="preserve">2021.12.24-2024.12.23</t>
  </si>
  <si>
    <t xml:space="preserve">何苗苗</t>
  </si>
  <si>
    <t xml:space="preserve">沧县众宏企业管理咨询中心</t>
  </si>
  <si>
    <t xml:space="preserve">130921198707145665</t>
  </si>
  <si>
    <t xml:space="preserve">2022.10.12-2025.10.11</t>
  </si>
  <si>
    <t xml:space="preserve">季彦培</t>
  </si>
  <si>
    <t xml:space="preserve">沧县星煌文化发展中心</t>
  </si>
  <si>
    <t xml:space="preserve">130921198412305617</t>
  </si>
  <si>
    <t xml:space="preserve">2023.6.13-2026.6.12</t>
  </si>
  <si>
    <t xml:space="preserve">朱秀芬</t>
  </si>
  <si>
    <t xml:space="preserve">沧县茉沫服装店</t>
  </si>
  <si>
    <t xml:space="preserve">130921197606061222</t>
  </si>
  <si>
    <t xml:space="preserve">2022.9.29-2024.3.20</t>
  </si>
  <si>
    <t xml:space="preserve">郝惠杰</t>
  </si>
  <si>
    <t xml:space="preserve">沧县慧杰电子产品经营部</t>
  </si>
  <si>
    <t xml:space="preserve">130925200312186628</t>
  </si>
  <si>
    <t xml:space="preserve">马云</t>
  </si>
  <si>
    <t xml:space="preserve">沧州云广文化传媒有限公司</t>
  </si>
  <si>
    <t xml:space="preserve">13092119901202268X</t>
  </si>
  <si>
    <t xml:space="preserve">2021.12.8-2024.12.7</t>
  </si>
  <si>
    <t xml:space="preserve">田红林</t>
  </si>
  <si>
    <t xml:space="preserve">沧县雨洛商贸中心</t>
  </si>
  <si>
    <t xml:space="preserve">130927199710084210</t>
  </si>
  <si>
    <t xml:space="preserve">2022.8.25-2025.8.24</t>
  </si>
  <si>
    <t xml:space="preserve">季艳锁</t>
  </si>
  <si>
    <t xml:space="preserve">沧州锡卓商贸有限公司</t>
  </si>
  <si>
    <t xml:space="preserve">130921197605260430</t>
  </si>
  <si>
    <t xml:space="preserve">2023.6.29-2026.6.28</t>
  </si>
  <si>
    <t xml:space="preserve">吴军</t>
  </si>
  <si>
    <t xml:space="preserve">沧县吴军商贸中心</t>
  </si>
  <si>
    <t xml:space="preserve">130902198103250617</t>
  </si>
  <si>
    <t xml:space="preserve">2022.7.10-2025.7.9</t>
  </si>
  <si>
    <t xml:space="preserve">贾金匣</t>
  </si>
  <si>
    <t xml:space="preserve">沧州观天下国际旅行社有限公司第一分公司</t>
  </si>
  <si>
    <t xml:space="preserve">130631198505132483</t>
  </si>
  <si>
    <t xml:space="preserve">2023.4.7-2026.4.6</t>
  </si>
  <si>
    <t xml:space="preserve">陈坤</t>
  </si>
  <si>
    <t xml:space="preserve">沧县戈宸饲料销售店</t>
  </si>
  <si>
    <t xml:space="preserve">130921198908220246</t>
  </si>
  <si>
    <t xml:space="preserve">2023.6.1-2026.5.31</t>
  </si>
  <si>
    <t xml:space="preserve">田长松</t>
  </si>
  <si>
    <t xml:space="preserve">沧县展梦信息技术服务中心</t>
  </si>
  <si>
    <t xml:space="preserve">130921196807100633</t>
  </si>
  <si>
    <t xml:space="preserve">2022.5.31-2024.2.26</t>
  </si>
  <si>
    <t xml:space="preserve">赵晓敏</t>
  </si>
  <si>
    <t xml:space="preserve">河北东奇国际旅行社有限公司沧县第一营业部</t>
  </si>
  <si>
    <t xml:space="preserve">130927199511114229</t>
  </si>
  <si>
    <t xml:space="preserve">2023.3.28-2026.3.27</t>
  </si>
  <si>
    <t xml:space="preserve">王维芹</t>
  </si>
  <si>
    <t xml:space="preserve">沧县怡瑞兰台商务服务中心</t>
  </si>
  <si>
    <t xml:space="preserve">130921198107204844</t>
  </si>
  <si>
    <t xml:space="preserve">2023.3.31-2026.3.30</t>
  </si>
  <si>
    <t xml:space="preserve">李娜</t>
  </si>
  <si>
    <t xml:space="preserve">沧县双敏商贸中心</t>
  </si>
  <si>
    <t xml:space="preserve">130921198612240221</t>
  </si>
  <si>
    <t xml:space="preserve">2023.6.12-2026.6.11</t>
  </si>
  <si>
    <t xml:space="preserve">杨双</t>
  </si>
  <si>
    <t xml:space="preserve">河北凡圣科技有限公司</t>
  </si>
  <si>
    <t xml:space="preserve">130923198511080022</t>
  </si>
  <si>
    <t xml:space="preserve">2021.5.11-2024.5.10</t>
  </si>
  <si>
    <t xml:space="preserve">周文强</t>
  </si>
  <si>
    <t xml:space="preserve">沧州睿涵教育信息咨询有限公司</t>
  </si>
  <si>
    <t xml:space="preserve">130923198901137055</t>
  </si>
  <si>
    <t xml:space="preserve">2023.12.13-2026.12.12</t>
  </si>
  <si>
    <t xml:space="preserve">刘晓静</t>
  </si>
  <si>
    <t xml:space="preserve">沧县荣昇装饰材料经营部</t>
  </si>
  <si>
    <t xml:space="preserve">130921198605130024</t>
  </si>
  <si>
    <t xml:space="preserve">2022.12.31-2025.12.30</t>
  </si>
  <si>
    <t xml:space="preserve">杨国才</t>
  </si>
  <si>
    <t xml:space="preserve">沧县万腾装饰材料经营部</t>
  </si>
  <si>
    <t xml:space="preserve">130921197512090014</t>
  </si>
  <si>
    <t xml:space="preserve">2023.4.28-2026.4.27</t>
  </si>
  <si>
    <t xml:space="preserve">王永兴</t>
  </si>
  <si>
    <t xml:space="preserve">沧县永行商贸中心</t>
  </si>
  <si>
    <t xml:space="preserve">130925199209136037</t>
  </si>
  <si>
    <t xml:space="preserve">2023.5.26-2026.5.25</t>
  </si>
  <si>
    <t xml:space="preserve">胡宝松</t>
  </si>
  <si>
    <t xml:space="preserve">沧州益贵商贸有限公司</t>
  </si>
  <si>
    <t xml:space="preserve">130904197709060015</t>
  </si>
  <si>
    <t xml:space="preserve">2023.6.3-2026.6.2</t>
  </si>
  <si>
    <t xml:space="preserve">李永胜</t>
  </si>
  <si>
    <t xml:space="preserve">沧县灰蓝室内装饰设计工作室</t>
  </si>
  <si>
    <t xml:space="preserve">130921199202095214</t>
  </si>
  <si>
    <t xml:space="preserve">2022.4.6-2025.4.5</t>
  </si>
  <si>
    <t xml:space="preserve">张忠旺</t>
  </si>
  <si>
    <t xml:space="preserve">沧州益煦安全技术工程有限公司</t>
  </si>
  <si>
    <t xml:space="preserve">130921200101081011</t>
  </si>
  <si>
    <t xml:space="preserve">2023.3.8-2026.3.9</t>
  </si>
  <si>
    <t xml:space="preserve">鞠靖</t>
  </si>
  <si>
    <t xml:space="preserve">沧县军悦农资经营服务中心</t>
  </si>
  <si>
    <t xml:space="preserve">130921198812202246</t>
  </si>
  <si>
    <t xml:space="preserve">2023.2.3-2026.2.2</t>
  </si>
  <si>
    <t xml:space="preserve">史圣伟</t>
  </si>
  <si>
    <t xml:space="preserve">沧州优先贸易有限公司</t>
  </si>
  <si>
    <t xml:space="preserve">130922200008072416</t>
  </si>
  <si>
    <t xml:space="preserve">张艺赢</t>
  </si>
  <si>
    <t xml:space="preserve">沧县艺束空间设计工作室</t>
  </si>
  <si>
    <t xml:space="preserve">130923199412216419</t>
  </si>
  <si>
    <t xml:space="preserve">2023.4.14-2026.4.13</t>
  </si>
  <si>
    <t xml:space="preserve">张海征</t>
  </si>
  <si>
    <t xml:space="preserve">沧县富祥林商贸中心</t>
  </si>
  <si>
    <t xml:space="preserve">130925199705135113</t>
  </si>
  <si>
    <t xml:space="preserve">2023.9.7-2026.9.6</t>
  </si>
  <si>
    <t xml:space="preserve">苗福润</t>
  </si>
  <si>
    <t xml:space="preserve">沧县康利莱健康服务中心</t>
  </si>
  <si>
    <t xml:space="preserve">130921197510212225</t>
  </si>
  <si>
    <t xml:space="preserve">2021.7.12-2024.7.11</t>
  </si>
  <si>
    <t xml:space="preserve">刘文超</t>
  </si>
  <si>
    <t xml:space="preserve">沧州超智商贸有限公司</t>
  </si>
  <si>
    <t xml:space="preserve">130921198004130416</t>
  </si>
  <si>
    <t xml:space="preserve">2021.7.19-2024.7.18</t>
  </si>
  <si>
    <t xml:space="preserve">何冬冬</t>
  </si>
  <si>
    <t xml:space="preserve">沧县温居节能设备经营部</t>
  </si>
  <si>
    <t xml:space="preserve">1309211996420521X</t>
  </si>
  <si>
    <t xml:space="preserve">2023.7.24-2026.7.23</t>
  </si>
  <si>
    <t xml:space="preserve">张浩</t>
  </si>
  <si>
    <t xml:space="preserve">沧县成溪商贸中心</t>
  </si>
  <si>
    <t xml:space="preserve">130921199010103232</t>
  </si>
  <si>
    <t xml:space="preserve">2022.5.30-2025.5.29</t>
  </si>
  <si>
    <t xml:space="preserve">朱翠连</t>
  </si>
  <si>
    <t xml:space="preserve">沧县馨雅文化艺术品经营部</t>
  </si>
  <si>
    <t xml:space="preserve">130922198206076426</t>
  </si>
  <si>
    <t xml:space="preserve">2023.11.22-2026.11.21</t>
  </si>
  <si>
    <t xml:space="preserve">杨旭生</t>
  </si>
  <si>
    <t xml:space="preserve">沧州盛来建筑工程有限公司</t>
  </si>
  <si>
    <t xml:space="preserve">130921198706292612</t>
  </si>
  <si>
    <t xml:space="preserve">2023.2.19-2026.2.18</t>
  </si>
  <si>
    <t xml:space="preserve">孙永琪</t>
  </si>
  <si>
    <t xml:space="preserve">沧县亿山消防器材经营部</t>
  </si>
  <si>
    <t xml:space="preserve">130981200404302973</t>
  </si>
  <si>
    <t xml:space="preserve">2023.5.22-2026.5.21</t>
  </si>
  <si>
    <t xml:space="preserve">李平</t>
  </si>
  <si>
    <t xml:space="preserve">沧县清盈商贸中心</t>
  </si>
  <si>
    <t xml:space="preserve">130921197604183023</t>
  </si>
  <si>
    <t xml:space="preserve">叶飞</t>
  </si>
  <si>
    <t xml:space="preserve">沧县博然空间设计工作室</t>
  </si>
  <si>
    <t xml:space="preserve">130921199008160211</t>
  </si>
  <si>
    <t xml:space="preserve">2023.4.11-2026.4.10</t>
  </si>
  <si>
    <t xml:space="preserve">康波</t>
  </si>
  <si>
    <t xml:space="preserve">沧州百建建筑工程有限公司</t>
  </si>
  <si>
    <t xml:space="preserve">130921198207090223</t>
  </si>
  <si>
    <t xml:space="preserve">2023.6.1-2024.3.20</t>
  </si>
  <si>
    <t xml:space="preserve">18232787999</t>
  </si>
  <si>
    <t xml:space="preserve">刘慧彩</t>
  </si>
  <si>
    <t xml:space="preserve">沧州佳念装饰装修有限公司</t>
  </si>
  <si>
    <t xml:space="preserve">130925199012016621</t>
  </si>
  <si>
    <t xml:space="preserve">15716892273</t>
  </si>
  <si>
    <t xml:space="preserve">梁爽</t>
  </si>
  <si>
    <t xml:space="preserve">沧县鑫鑫电子设备销售店</t>
  </si>
  <si>
    <t xml:space="preserve">13092119941201104X</t>
  </si>
  <si>
    <t xml:space="preserve">18903171877</t>
  </si>
  <si>
    <t xml:space="preserve">刘洪香</t>
  </si>
  <si>
    <t xml:space="preserve">沧县艺阳信息技术服务中心</t>
  </si>
  <si>
    <t xml:space="preserve">130921199003075421</t>
  </si>
  <si>
    <t xml:space="preserve">2023.6.13-2024.3.5</t>
  </si>
  <si>
    <t xml:space="preserve">18932753808</t>
  </si>
  <si>
    <t xml:space="preserve">李光皓</t>
  </si>
  <si>
    <t xml:space="preserve">沧县瑞芳画廊文化门市</t>
  </si>
  <si>
    <t xml:space="preserve">130921199004070059</t>
  </si>
  <si>
    <t xml:space="preserve">2023.4.28-2026.3.5</t>
  </si>
  <si>
    <t xml:space="preserve">陈建雨</t>
  </si>
  <si>
    <t xml:space="preserve">河北超煦建筑工程有限公司</t>
  </si>
  <si>
    <t xml:space="preserve">132932197309136014</t>
  </si>
  <si>
    <t xml:space="preserve">2023.5.22-2026.5.31</t>
  </si>
  <si>
    <t xml:space="preserve">王洪学</t>
  </si>
  <si>
    <t xml:space="preserve">沧县快音商务服务中心</t>
  </si>
  <si>
    <t xml:space="preserve">130921197007010837</t>
  </si>
  <si>
    <t xml:space="preserve">2022.10.28-2025.10.27</t>
  </si>
  <si>
    <t xml:space="preserve">雷健炜</t>
  </si>
  <si>
    <t xml:space="preserve">沧县纳怡商务服务中心</t>
  </si>
  <si>
    <t xml:space="preserve">220382199310285316</t>
  </si>
  <si>
    <t xml:space="preserve">2023.12.13-2024.3.22</t>
  </si>
  <si>
    <t xml:space="preserve">朱腾越</t>
  </si>
  <si>
    <t xml:space="preserve">沧县晟滔五金产品门市</t>
  </si>
  <si>
    <t xml:space="preserve">130903199810061218</t>
  </si>
  <si>
    <t xml:space="preserve">2021.12.6-2024.12.5</t>
  </si>
  <si>
    <t xml:space="preserve">卞景月</t>
  </si>
  <si>
    <t xml:space="preserve">沧县科翔商贸中心</t>
  </si>
  <si>
    <t xml:space="preserve">130921198609262243</t>
  </si>
  <si>
    <t xml:space="preserve">付娇娇</t>
  </si>
  <si>
    <t xml:space="preserve">沧县开泰信息咨询服务中心</t>
  </si>
  <si>
    <t xml:space="preserve">13092119921105502X</t>
  </si>
  <si>
    <t xml:space="preserve">2023.2.4-2025.2.3</t>
  </si>
  <si>
    <t xml:space="preserve">刘占胜</t>
  </si>
  <si>
    <t xml:space="preserve">沧州品洪汽车运输有限公司</t>
  </si>
  <si>
    <t xml:space="preserve">130921198509110277</t>
  </si>
  <si>
    <t xml:space="preserve">2021.4.19-2024.3.13</t>
  </si>
  <si>
    <t xml:space="preserve">王玲</t>
  </si>
  <si>
    <t xml:space="preserve">沧县智达技术咨询中心</t>
  </si>
  <si>
    <t xml:space="preserve">130921199105132626</t>
  </si>
  <si>
    <t xml:space="preserve">2023.7.8-2026.7.7</t>
  </si>
  <si>
    <t xml:space="preserve">周艳</t>
  </si>
  <si>
    <t xml:space="preserve">沧州瑞鸿工程咨询有限公司</t>
  </si>
  <si>
    <t xml:space="preserve">130921197805133225</t>
  </si>
  <si>
    <t xml:space="preserve">2023.5.30-2026.5.29</t>
  </si>
  <si>
    <t xml:space="preserve">季境娟</t>
  </si>
  <si>
    <t xml:space="preserve">沧县泓博家政服务中心</t>
  </si>
  <si>
    <t xml:space="preserve">130921198910080246</t>
  </si>
  <si>
    <t xml:space="preserve">223.4.5-2026.4.4</t>
  </si>
  <si>
    <t xml:space="preserve">许树峰</t>
  </si>
  <si>
    <t xml:space="preserve">沧县基众信息科技中心</t>
  </si>
  <si>
    <t xml:space="preserve">130921198501265215</t>
  </si>
  <si>
    <t xml:space="preserve">赵振栋</t>
  </si>
  <si>
    <t xml:space="preserve">沧县赵宁茶社</t>
  </si>
  <si>
    <t xml:space="preserve">130921199612060233</t>
  </si>
  <si>
    <t xml:space="preserve">李飞飞</t>
  </si>
  <si>
    <t xml:space="preserve">沧县优越印章制作中心</t>
  </si>
  <si>
    <t xml:space="preserve">130923198902022620</t>
  </si>
  <si>
    <t xml:space="preserve">2022.5.5-2025.5.4</t>
  </si>
  <si>
    <t xml:space="preserve">杨玉宝</t>
  </si>
  <si>
    <t xml:space="preserve">沧县木之源健康咨询服务中心</t>
  </si>
  <si>
    <t xml:space="preserve">132932196912174416</t>
  </si>
  <si>
    <t xml:space="preserve">2021.9.1-2024.8.31</t>
  </si>
  <si>
    <t xml:space="preserve">王宇</t>
  </si>
  <si>
    <t xml:space="preserve">沧州源佰工程管理服务有限公司</t>
  </si>
  <si>
    <t xml:space="preserve">239005197612160035</t>
  </si>
  <si>
    <t xml:space="preserve">2022.4.1-2025.3.31</t>
  </si>
  <si>
    <t xml:space="preserve">姚飞</t>
  </si>
  <si>
    <t xml:space="preserve">沧县耀飞录像摄影器材店</t>
  </si>
  <si>
    <t xml:space="preserve">13092519890628521X</t>
  </si>
  <si>
    <t xml:space="preserve">2022.12.8-2025.12.7</t>
  </si>
  <si>
    <t xml:space="preserve">张坎伟</t>
  </si>
  <si>
    <t xml:space="preserve">沧县木林汽车服务中心</t>
  </si>
  <si>
    <t xml:space="preserve">13092119780406503X</t>
  </si>
  <si>
    <t xml:space="preserve">2021.9.23-2024.9.22</t>
  </si>
  <si>
    <t xml:space="preserve">杨建康</t>
  </si>
  <si>
    <t xml:space="preserve">沧县特瑞物流中心</t>
  </si>
  <si>
    <t xml:space="preserve">13090219890606181X</t>
  </si>
  <si>
    <t xml:space="preserve">徐相军</t>
  </si>
  <si>
    <t xml:space="preserve">沧县相军汽车用品销售中心</t>
  </si>
  <si>
    <t xml:space="preserve">130921198803203212</t>
  </si>
  <si>
    <t xml:space="preserve">2023.4.10-2026.4.9</t>
  </si>
  <si>
    <t xml:space="preserve">尹长松</t>
  </si>
  <si>
    <t xml:space="preserve">沧县子玉建筑设备租赁中心</t>
  </si>
  <si>
    <t xml:space="preserve">130921198305045231</t>
  </si>
  <si>
    <t xml:space="preserve">李霞</t>
  </si>
  <si>
    <t xml:space="preserve">沧县泓茂财务咨询中心</t>
  </si>
  <si>
    <t xml:space="preserve">130921198611093223</t>
  </si>
  <si>
    <t xml:space="preserve">2021.11.12-2024.11.11</t>
  </si>
  <si>
    <t xml:space="preserve">高瑞雪</t>
  </si>
  <si>
    <t xml:space="preserve">沧州满坤科技有限公司</t>
  </si>
  <si>
    <t xml:space="preserve">130921198409260825</t>
  </si>
  <si>
    <t xml:space="preserve">2023.3.11-2026.3.10</t>
  </si>
  <si>
    <t xml:space="preserve">许若晴</t>
  </si>
  <si>
    <t xml:space="preserve">沧县艾美健康管理咨询中心</t>
  </si>
  <si>
    <t xml:space="preserve">130903199907292629</t>
  </si>
  <si>
    <t xml:space="preserve">吴俊华</t>
  </si>
  <si>
    <t xml:space="preserve">沧县畅优汽车服务中心</t>
  </si>
  <si>
    <t xml:space="preserve">130925199205116821</t>
  </si>
  <si>
    <t xml:space="preserve">2022.4.29-2025.4.28</t>
  </si>
  <si>
    <t xml:space="preserve">王利</t>
  </si>
  <si>
    <t xml:space="preserve">沧县俊成建筑装饰装修队</t>
  </si>
  <si>
    <t xml:space="preserve">130921199210241023</t>
  </si>
  <si>
    <t xml:space="preserve">孙华凤</t>
  </si>
  <si>
    <t xml:space="preserve">沧县花姐商贸中心</t>
  </si>
  <si>
    <t xml:space="preserve">13092119990926224X</t>
  </si>
  <si>
    <t xml:space="preserve">赵晴晴</t>
  </si>
  <si>
    <t xml:space="preserve">沧州腾峻校车服务有限公司</t>
  </si>
  <si>
    <t xml:space="preserve">130921199006100223</t>
  </si>
  <si>
    <t xml:space="preserve">王丽美</t>
  </si>
  <si>
    <t xml:space="preserve">沧州超颖商贸有限公司</t>
  </si>
  <si>
    <t xml:space="preserve">130921199006291226</t>
  </si>
  <si>
    <t xml:space="preserve">2021.12.7-2024.12.6</t>
  </si>
  <si>
    <t xml:space="preserve">张永杰</t>
  </si>
  <si>
    <t xml:space="preserve">沧县仟贵商贸有限公司</t>
  </si>
  <si>
    <t xml:space="preserve">130921197202253412</t>
  </si>
  <si>
    <t xml:space="preserve">尹艳艳</t>
  </si>
  <si>
    <t xml:space="preserve">沧县尹艳艳办公用品店</t>
  </si>
  <si>
    <t xml:space="preserve">130921198412243428</t>
  </si>
  <si>
    <t xml:space="preserve">2023.6.26-2026.6.25</t>
  </si>
  <si>
    <t xml:space="preserve">宋有华</t>
  </si>
  <si>
    <t xml:space="preserve">沧县有华体育用品经营部</t>
  </si>
  <si>
    <t xml:space="preserve">132930198110132413</t>
  </si>
  <si>
    <t xml:space="preserve">2022.7.1-2025.6.30</t>
  </si>
  <si>
    <t xml:space="preserve">程俊香</t>
  </si>
  <si>
    <t xml:space="preserve">沧州朔源文化传媒有限公司</t>
  </si>
  <si>
    <t xml:space="preserve">132931197512181527</t>
  </si>
  <si>
    <t xml:space="preserve">2021.5.12-2024.5.11</t>
  </si>
  <si>
    <t xml:space="preserve">王泽超</t>
  </si>
  <si>
    <t xml:space="preserve">沧县安洋电子产品经营部</t>
  </si>
  <si>
    <t xml:space="preserve">130921200209110232</t>
  </si>
  <si>
    <t xml:space="preserve">2021.12.1-2024.11.30</t>
  </si>
  <si>
    <t xml:space="preserve">郎营营</t>
  </si>
  <si>
    <t xml:space="preserve">沧县艾创体育用品批发店</t>
  </si>
  <si>
    <t xml:space="preserve">130921199201212626</t>
  </si>
  <si>
    <t xml:space="preserve">霍佳佳</t>
  </si>
  <si>
    <t xml:space="preserve">沧县佳姐电子产品经营部</t>
  </si>
  <si>
    <t xml:space="preserve">230281198603133944</t>
  </si>
  <si>
    <t xml:space="preserve">李步章</t>
  </si>
  <si>
    <t xml:space="preserve">沧县步章文化传媒中心</t>
  </si>
  <si>
    <t xml:space="preserve">130921196807010638</t>
  </si>
  <si>
    <t xml:space="preserve">陈建</t>
  </si>
  <si>
    <t xml:space="preserve">沧县双力办公用品经营部</t>
  </si>
  <si>
    <t xml:space="preserve">130921199606243818</t>
  </si>
  <si>
    <t xml:space="preserve">2022.4.9-2025.4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yyyy\.mm\.dd"/>
    <numFmt numFmtId="168" formatCode="yyyy\-mm\-dd"/>
    <numFmt numFmtId="169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59"/>
    <col collapsed="false" customWidth="true" hidden="false" outlineLevel="0" max="3" min="3" style="0" width="26.59"/>
    <col collapsed="false" customWidth="true" hidden="false" outlineLevel="0" max="4" min="4" style="0" width="8.34"/>
    <col collapsed="false" customWidth="true" hidden="false" outlineLevel="0" max="5" min="5" style="0" width="5.79"/>
    <col collapsed="false" customWidth="true" hidden="false" outlineLevel="0" max="6" min="6" style="0" width="20.39"/>
    <col collapsed="false" customWidth="true" hidden="false" outlineLevel="0" max="7" min="7" style="1" width="23.41"/>
    <col collapsed="false" customWidth="true" hidden="false" outlineLevel="0" max="8" min="8" style="0" width="9.69"/>
    <col collapsed="false" customWidth="true" hidden="false" outlineLevel="0" max="9" min="9" style="2" width="6.69"/>
    <col collapsed="false" customWidth="true" hidden="false" outlineLevel="0" max="10" min="10" style="0" width="12.31"/>
    <col collapsed="false" customWidth="true" hidden="false" outlineLevel="0" max="11" min="11" style="0" width="10.64"/>
    <col collapsed="false" customWidth="true" hidden="false" outlineLevel="0" max="12" min="12" style="0" width="11.71"/>
    <col collapsed="false" customWidth="true" hidden="false" outlineLevel="0" max="13" min="13" style="2" width="13.5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 t="s">
        <v>13</v>
      </c>
      <c r="L3" s="7" t="s">
        <v>14</v>
      </c>
      <c r="M3" s="4"/>
    </row>
    <row r="4" s="6" customFormat="true" ht="22" hidden="false" customHeight="true" outlineLevel="0" collapsed="false">
      <c r="A4" s="4" t="n">
        <v>1</v>
      </c>
      <c r="B4" s="8" t="s">
        <v>15</v>
      </c>
      <c r="C4" s="9" t="s">
        <v>16</v>
      </c>
      <c r="D4" s="10" t="n">
        <v>401</v>
      </c>
      <c r="E4" s="11" t="s">
        <v>17</v>
      </c>
      <c r="F4" s="12" t="s">
        <v>18</v>
      </c>
      <c r="G4" s="13" t="s">
        <v>19</v>
      </c>
      <c r="H4" s="10" t="n">
        <v>50.69</v>
      </c>
      <c r="I4" s="14" t="n">
        <v>29</v>
      </c>
      <c r="J4" s="15" t="n">
        <f aca="false">L4+K4</f>
        <v>2635.2477</v>
      </c>
      <c r="K4" s="15" t="n">
        <v>33.33</v>
      </c>
      <c r="L4" s="15" t="n">
        <f aca="false">H4*I4*1.77</f>
        <v>2601.9177</v>
      </c>
      <c r="M4" s="10" t="n">
        <v>18703283007</v>
      </c>
    </row>
    <row r="5" s="6" customFormat="true" ht="22" hidden="false" customHeight="true" outlineLevel="0" collapsed="false">
      <c r="A5" s="4" t="n">
        <v>2</v>
      </c>
      <c r="B5" s="8" t="s">
        <v>20</v>
      </c>
      <c r="C5" s="9" t="s">
        <v>21</v>
      </c>
      <c r="D5" s="10" t="n">
        <v>406</v>
      </c>
      <c r="E5" s="11" t="s">
        <v>17</v>
      </c>
      <c r="F5" s="12" t="s">
        <v>22</v>
      </c>
      <c r="G5" s="16" t="s">
        <v>23</v>
      </c>
      <c r="H5" s="10" t="n">
        <v>50.69</v>
      </c>
      <c r="I5" s="14" t="n">
        <v>29</v>
      </c>
      <c r="J5" s="15" t="n">
        <f aca="false">L5+K5</f>
        <v>2635.2477</v>
      </c>
      <c r="K5" s="15" t="n">
        <v>33.33</v>
      </c>
      <c r="L5" s="15" t="n">
        <f aca="false">H5*I5*1.77</f>
        <v>2601.9177</v>
      </c>
      <c r="M5" s="10" t="n">
        <v>19933719617</v>
      </c>
    </row>
    <row r="6" s="6" customFormat="true" ht="22" hidden="false" customHeight="true" outlineLevel="0" collapsed="false">
      <c r="A6" s="4" t="n">
        <v>3</v>
      </c>
      <c r="B6" s="8" t="s">
        <v>24</v>
      </c>
      <c r="C6" s="9" t="s">
        <v>25</v>
      </c>
      <c r="D6" s="10" t="n">
        <v>408</v>
      </c>
      <c r="E6" s="11" t="s">
        <v>26</v>
      </c>
      <c r="F6" s="12" t="s">
        <v>27</v>
      </c>
      <c r="G6" s="13" t="s">
        <v>28</v>
      </c>
      <c r="H6" s="10" t="n">
        <v>50.58</v>
      </c>
      <c r="I6" s="14" t="n">
        <v>29</v>
      </c>
      <c r="J6" s="15" t="n">
        <f aca="false">L6+K6</f>
        <v>2629.6014</v>
      </c>
      <c r="K6" s="15" t="n">
        <v>33.33</v>
      </c>
      <c r="L6" s="15" t="n">
        <f aca="false">H6*I6*1.77</f>
        <v>2596.2714</v>
      </c>
      <c r="M6" s="10" t="n">
        <v>18303279868</v>
      </c>
    </row>
    <row r="7" s="6" customFormat="true" ht="22" hidden="false" customHeight="true" outlineLevel="0" collapsed="false">
      <c r="A7" s="4" t="n">
        <v>4</v>
      </c>
      <c r="B7" s="8" t="s">
        <v>29</v>
      </c>
      <c r="C7" s="9" t="s">
        <v>30</v>
      </c>
      <c r="D7" s="10" t="n">
        <v>409</v>
      </c>
      <c r="E7" s="11" t="s">
        <v>17</v>
      </c>
      <c r="F7" s="12" t="s">
        <v>31</v>
      </c>
      <c r="G7" s="13" t="s">
        <v>32</v>
      </c>
      <c r="H7" s="10" t="n">
        <v>50.58</v>
      </c>
      <c r="I7" s="14" t="n">
        <v>29</v>
      </c>
      <c r="J7" s="15" t="n">
        <f aca="false">L7+K7</f>
        <v>2629.6014</v>
      </c>
      <c r="K7" s="15" t="n">
        <v>33.33</v>
      </c>
      <c r="L7" s="15" t="n">
        <f aca="false">H7*I7*1.77</f>
        <v>2596.2714</v>
      </c>
      <c r="M7" s="10" t="n">
        <v>18131722199</v>
      </c>
    </row>
    <row r="8" s="6" customFormat="true" ht="22" hidden="false" customHeight="true" outlineLevel="0" collapsed="false">
      <c r="A8" s="4" t="n">
        <v>5</v>
      </c>
      <c r="B8" s="8" t="s">
        <v>33</v>
      </c>
      <c r="C8" s="9" t="s">
        <v>34</v>
      </c>
      <c r="D8" s="10" t="n">
        <v>410</v>
      </c>
      <c r="E8" s="11" t="s">
        <v>17</v>
      </c>
      <c r="F8" s="12" t="s">
        <v>35</v>
      </c>
      <c r="G8" s="13" t="s">
        <v>36</v>
      </c>
      <c r="H8" s="10" t="n">
        <v>50.69</v>
      </c>
      <c r="I8" s="14" t="n">
        <v>29</v>
      </c>
      <c r="J8" s="15" t="n">
        <f aca="false">L8+K8</f>
        <v>2635.2477</v>
      </c>
      <c r="K8" s="15" t="n">
        <v>33.33</v>
      </c>
      <c r="L8" s="15" t="n">
        <f aca="false">H8*I8*1.77</f>
        <v>2601.9177</v>
      </c>
      <c r="M8" s="10" t="n">
        <v>13011999551</v>
      </c>
    </row>
    <row r="9" s="6" customFormat="true" ht="22" hidden="false" customHeight="true" outlineLevel="0" collapsed="false">
      <c r="A9" s="4" t="n">
        <v>6</v>
      </c>
      <c r="B9" s="8" t="s">
        <v>37</v>
      </c>
      <c r="C9" s="17" t="s">
        <v>38</v>
      </c>
      <c r="D9" s="10" t="n">
        <v>413</v>
      </c>
      <c r="E9" s="11" t="s">
        <v>17</v>
      </c>
      <c r="F9" s="18" t="s">
        <v>39</v>
      </c>
      <c r="G9" s="13" t="s">
        <v>40</v>
      </c>
      <c r="H9" s="10" t="n">
        <v>50.58</v>
      </c>
      <c r="I9" s="14" t="n">
        <v>29</v>
      </c>
      <c r="J9" s="15" t="n">
        <f aca="false">L9+K9</f>
        <v>2629.6014</v>
      </c>
      <c r="K9" s="15" t="n">
        <v>33.33</v>
      </c>
      <c r="L9" s="15" t="n">
        <f aca="false">H9*I9*1.77</f>
        <v>2596.2714</v>
      </c>
      <c r="M9" s="19" t="n">
        <v>17340758838</v>
      </c>
    </row>
    <row r="10" s="6" customFormat="true" ht="22" hidden="false" customHeight="true" outlineLevel="0" collapsed="false">
      <c r="A10" s="4" t="n">
        <v>7</v>
      </c>
      <c r="B10" s="8" t="s">
        <v>41</v>
      </c>
      <c r="C10" s="9" t="s">
        <v>42</v>
      </c>
      <c r="D10" s="10" t="n">
        <v>415</v>
      </c>
      <c r="E10" s="11" t="s">
        <v>17</v>
      </c>
      <c r="F10" s="12" t="s">
        <v>43</v>
      </c>
      <c r="G10" s="13" t="s">
        <v>44</v>
      </c>
      <c r="H10" s="10" t="n">
        <v>50.58</v>
      </c>
      <c r="I10" s="14" t="n">
        <v>29</v>
      </c>
      <c r="J10" s="15" t="n">
        <f aca="false">L10+K10</f>
        <v>2629.6014</v>
      </c>
      <c r="K10" s="15" t="n">
        <v>33.33</v>
      </c>
      <c r="L10" s="15" t="n">
        <f aca="false">H10*I10*1.77</f>
        <v>2596.2714</v>
      </c>
      <c r="M10" s="10" t="n">
        <v>13103373633</v>
      </c>
    </row>
    <row r="11" s="6" customFormat="true" ht="22" hidden="false" customHeight="true" outlineLevel="0" collapsed="false">
      <c r="A11" s="4" t="n">
        <v>8</v>
      </c>
      <c r="B11" s="20" t="s">
        <v>45</v>
      </c>
      <c r="C11" s="9" t="s">
        <v>46</v>
      </c>
      <c r="D11" s="21" t="n">
        <v>416</v>
      </c>
      <c r="E11" s="22" t="s">
        <v>26</v>
      </c>
      <c r="F11" s="23" t="s">
        <v>47</v>
      </c>
      <c r="G11" s="13" t="s">
        <v>48</v>
      </c>
      <c r="H11" s="10" t="n">
        <v>50.58</v>
      </c>
      <c r="I11" s="14" t="n">
        <v>29</v>
      </c>
      <c r="J11" s="15" t="n">
        <f aca="false">L11+K11</f>
        <v>2629.6014</v>
      </c>
      <c r="K11" s="15" t="n">
        <v>33.33</v>
      </c>
      <c r="L11" s="15" t="n">
        <f aca="false">H11*I11*1.77</f>
        <v>2596.2714</v>
      </c>
      <c r="M11" s="21" t="n">
        <v>15226622915</v>
      </c>
    </row>
    <row r="12" s="6" customFormat="true" ht="22" hidden="false" customHeight="true" outlineLevel="0" collapsed="false">
      <c r="A12" s="4" t="n">
        <v>9</v>
      </c>
      <c r="B12" s="8" t="s">
        <v>49</v>
      </c>
      <c r="C12" s="24" t="s">
        <v>50</v>
      </c>
      <c r="D12" s="10" t="n">
        <v>417</v>
      </c>
      <c r="E12" s="11" t="s">
        <v>17</v>
      </c>
      <c r="F12" s="12" t="s">
        <v>51</v>
      </c>
      <c r="G12" s="13" t="s">
        <v>52</v>
      </c>
      <c r="H12" s="10" t="n">
        <v>50.58</v>
      </c>
      <c r="I12" s="14" t="n">
        <v>29</v>
      </c>
      <c r="J12" s="15" t="n">
        <f aca="false">L12+K12</f>
        <v>2629.6014</v>
      </c>
      <c r="K12" s="15" t="n">
        <v>33.33</v>
      </c>
      <c r="L12" s="15" t="n">
        <f aca="false">H12*I12*1.77</f>
        <v>2596.2714</v>
      </c>
      <c r="M12" s="10" t="n">
        <v>18232707812</v>
      </c>
    </row>
    <row r="13" s="6" customFormat="true" ht="22" hidden="false" customHeight="true" outlineLevel="0" collapsed="false">
      <c r="A13" s="4" t="n">
        <v>10</v>
      </c>
      <c r="B13" s="8" t="s">
        <v>53</v>
      </c>
      <c r="C13" s="9" t="s">
        <v>54</v>
      </c>
      <c r="D13" s="10" t="n">
        <v>421</v>
      </c>
      <c r="E13" s="11" t="s">
        <v>26</v>
      </c>
      <c r="F13" s="10" t="s">
        <v>55</v>
      </c>
      <c r="G13" s="13" t="s">
        <v>56</v>
      </c>
      <c r="H13" s="10" t="n">
        <v>50.58</v>
      </c>
      <c r="I13" s="14" t="n">
        <v>29</v>
      </c>
      <c r="J13" s="15" t="n">
        <f aca="false">L13+K13</f>
        <v>2629.6014</v>
      </c>
      <c r="K13" s="15" t="n">
        <v>33.33</v>
      </c>
      <c r="L13" s="15" t="n">
        <f aca="false">H13*I13*1.77</f>
        <v>2596.2714</v>
      </c>
      <c r="M13" s="10" t="n">
        <v>13832708391</v>
      </c>
    </row>
    <row r="14" s="6" customFormat="true" ht="22" hidden="false" customHeight="true" outlineLevel="0" collapsed="false">
      <c r="A14" s="4" t="n">
        <v>11</v>
      </c>
      <c r="B14" s="8" t="s">
        <v>57</v>
      </c>
      <c r="C14" s="24" t="s">
        <v>58</v>
      </c>
      <c r="D14" s="21" t="n">
        <v>423</v>
      </c>
      <c r="E14" s="22" t="s">
        <v>17</v>
      </c>
      <c r="F14" s="23" t="s">
        <v>59</v>
      </c>
      <c r="G14" s="13" t="s">
        <v>60</v>
      </c>
      <c r="H14" s="10" t="n">
        <v>50.58</v>
      </c>
      <c r="I14" s="14" t="n">
        <v>29</v>
      </c>
      <c r="J14" s="15" t="n">
        <f aca="false">L14+K14</f>
        <v>2629.6014</v>
      </c>
      <c r="K14" s="15" t="n">
        <v>33.33</v>
      </c>
      <c r="L14" s="15" t="n">
        <f aca="false">H14*I14*1.77</f>
        <v>2596.2714</v>
      </c>
      <c r="M14" s="21" t="n">
        <v>18233783145</v>
      </c>
    </row>
    <row r="15" s="6" customFormat="true" ht="22" hidden="false" customHeight="true" outlineLevel="0" collapsed="false">
      <c r="A15" s="4" t="n">
        <v>12</v>
      </c>
      <c r="B15" s="20" t="s">
        <v>61</v>
      </c>
      <c r="C15" s="9" t="s">
        <v>62</v>
      </c>
      <c r="D15" s="21" t="n">
        <v>427</v>
      </c>
      <c r="E15" s="22" t="s">
        <v>26</v>
      </c>
      <c r="F15" s="10" t="s">
        <v>63</v>
      </c>
      <c r="G15" s="13" t="s">
        <v>64</v>
      </c>
      <c r="H15" s="10" t="n">
        <v>50.58</v>
      </c>
      <c r="I15" s="14" t="n">
        <v>29</v>
      </c>
      <c r="J15" s="15" t="n">
        <f aca="false">L15+K15</f>
        <v>2629.6014</v>
      </c>
      <c r="K15" s="15" t="n">
        <v>33.33</v>
      </c>
      <c r="L15" s="15" t="n">
        <f aca="false">H15*I15*1.77</f>
        <v>2596.2714</v>
      </c>
      <c r="M15" s="10" t="n">
        <v>13473712201</v>
      </c>
    </row>
    <row r="16" s="6" customFormat="true" ht="22" hidden="false" customHeight="true" outlineLevel="0" collapsed="false">
      <c r="A16" s="4" t="n">
        <v>13</v>
      </c>
      <c r="B16" s="8" t="s">
        <v>65</v>
      </c>
      <c r="C16" s="9" t="s">
        <v>66</v>
      </c>
      <c r="D16" s="10" t="n">
        <v>428</v>
      </c>
      <c r="E16" s="11" t="s">
        <v>26</v>
      </c>
      <c r="F16" s="10" t="s">
        <v>67</v>
      </c>
      <c r="G16" s="13" t="s">
        <v>68</v>
      </c>
      <c r="H16" s="10" t="n">
        <v>50.58</v>
      </c>
      <c r="I16" s="14" t="n">
        <v>29</v>
      </c>
      <c r="J16" s="15" t="n">
        <f aca="false">L16+K16</f>
        <v>2629.6014</v>
      </c>
      <c r="K16" s="15" t="n">
        <v>33.33</v>
      </c>
      <c r="L16" s="15" t="n">
        <f aca="false">H16*I16*1.77</f>
        <v>2596.2714</v>
      </c>
      <c r="M16" s="10" t="n">
        <v>15350766050</v>
      </c>
    </row>
    <row r="17" s="6" customFormat="true" ht="22" hidden="false" customHeight="true" outlineLevel="0" collapsed="false">
      <c r="A17" s="4" t="n">
        <v>14</v>
      </c>
      <c r="B17" s="8" t="s">
        <v>69</v>
      </c>
      <c r="C17" s="24" t="s">
        <v>70</v>
      </c>
      <c r="D17" s="10" t="n">
        <v>431</v>
      </c>
      <c r="E17" s="11" t="s">
        <v>17</v>
      </c>
      <c r="F17" s="12" t="s">
        <v>71</v>
      </c>
      <c r="G17" s="13" t="s">
        <v>72</v>
      </c>
      <c r="H17" s="10" t="n">
        <v>50.58</v>
      </c>
      <c r="I17" s="14" t="n">
        <v>29</v>
      </c>
      <c r="J17" s="15" t="n">
        <f aca="false">L17+K17</f>
        <v>2629.6014</v>
      </c>
      <c r="K17" s="15" t="n">
        <v>33.33</v>
      </c>
      <c r="L17" s="15" t="n">
        <f aca="false">H17*I17*1.77</f>
        <v>2596.2714</v>
      </c>
      <c r="M17" s="10" t="n">
        <v>18713646361</v>
      </c>
    </row>
    <row r="18" s="6" customFormat="true" ht="22" hidden="false" customHeight="true" outlineLevel="0" collapsed="false">
      <c r="A18" s="4" t="n">
        <v>15</v>
      </c>
      <c r="B18" s="8" t="s">
        <v>73</v>
      </c>
      <c r="C18" s="25" t="s">
        <v>74</v>
      </c>
      <c r="D18" s="10" t="n">
        <v>432</v>
      </c>
      <c r="E18" s="11" t="s">
        <v>26</v>
      </c>
      <c r="F18" s="10" t="s">
        <v>75</v>
      </c>
      <c r="G18" s="16" t="s">
        <v>76</v>
      </c>
      <c r="H18" s="10" t="n">
        <v>50.68</v>
      </c>
      <c r="I18" s="14" t="n">
        <v>29</v>
      </c>
      <c r="J18" s="15" t="n">
        <f aca="false">L18+K18</f>
        <v>2634.7344</v>
      </c>
      <c r="K18" s="15" t="n">
        <v>33.33</v>
      </c>
      <c r="L18" s="15" t="n">
        <f aca="false">H18*I18*1.77</f>
        <v>2601.4044</v>
      </c>
      <c r="M18" s="10" t="n">
        <v>17333753366</v>
      </c>
    </row>
    <row r="19" s="6" customFormat="true" ht="22" hidden="false" customHeight="true" outlineLevel="0" collapsed="false">
      <c r="A19" s="4" t="n">
        <v>16</v>
      </c>
      <c r="B19" s="8" t="s">
        <v>77</v>
      </c>
      <c r="C19" s="25" t="s">
        <v>78</v>
      </c>
      <c r="D19" s="10" t="n">
        <v>436</v>
      </c>
      <c r="E19" s="11" t="s">
        <v>26</v>
      </c>
      <c r="F19" s="10" t="s">
        <v>79</v>
      </c>
      <c r="G19" s="16" t="s">
        <v>60</v>
      </c>
      <c r="H19" s="10" t="n">
        <v>50.58</v>
      </c>
      <c r="I19" s="14" t="n">
        <v>29</v>
      </c>
      <c r="J19" s="15" t="n">
        <f aca="false">L19+K19</f>
        <v>2629.6014</v>
      </c>
      <c r="K19" s="15" t="n">
        <v>33.33</v>
      </c>
      <c r="L19" s="15" t="n">
        <f aca="false">H19*I19*1.77</f>
        <v>2596.2714</v>
      </c>
      <c r="M19" s="10" t="n">
        <v>13831736388</v>
      </c>
    </row>
    <row r="20" s="6" customFormat="true" ht="22" hidden="false" customHeight="true" outlineLevel="0" collapsed="false">
      <c r="A20" s="4" t="n">
        <v>17</v>
      </c>
      <c r="B20" s="8" t="s">
        <v>80</v>
      </c>
      <c r="C20" s="24" t="s">
        <v>81</v>
      </c>
      <c r="D20" s="10" t="n">
        <v>439</v>
      </c>
      <c r="E20" s="11" t="s">
        <v>26</v>
      </c>
      <c r="F20" s="12" t="s">
        <v>82</v>
      </c>
      <c r="G20" s="13" t="s">
        <v>83</v>
      </c>
      <c r="H20" s="10" t="n">
        <v>50.58</v>
      </c>
      <c r="I20" s="14" t="n">
        <v>29</v>
      </c>
      <c r="J20" s="15" t="n">
        <f aca="false">L20+K20</f>
        <v>2629.6014</v>
      </c>
      <c r="K20" s="15" t="n">
        <v>33.33</v>
      </c>
      <c r="L20" s="15" t="n">
        <f aca="false">H20*I20*1.77</f>
        <v>2596.2714</v>
      </c>
      <c r="M20" s="10" t="n">
        <v>13323071653</v>
      </c>
    </row>
    <row r="21" s="6" customFormat="true" ht="22" hidden="false" customHeight="true" outlineLevel="0" collapsed="false">
      <c r="A21" s="4" t="n">
        <v>18</v>
      </c>
      <c r="B21" s="8" t="s">
        <v>84</v>
      </c>
      <c r="C21" s="26" t="s">
        <v>85</v>
      </c>
      <c r="D21" s="10" t="n">
        <v>440</v>
      </c>
      <c r="E21" s="11" t="s">
        <v>17</v>
      </c>
      <c r="F21" s="12" t="s">
        <v>86</v>
      </c>
      <c r="G21" s="16" t="s">
        <v>87</v>
      </c>
      <c r="H21" s="10" t="n">
        <v>50.58</v>
      </c>
      <c r="I21" s="14" t="n">
        <v>29</v>
      </c>
      <c r="J21" s="15" t="n">
        <f aca="false">L21+K21</f>
        <v>2629.6014</v>
      </c>
      <c r="K21" s="15" t="n">
        <v>33.33</v>
      </c>
      <c r="L21" s="15" t="n">
        <f aca="false">H21*I21*1.77</f>
        <v>2596.2714</v>
      </c>
      <c r="M21" s="10" t="n">
        <v>18233783145</v>
      </c>
    </row>
    <row r="22" s="6" customFormat="true" ht="22" hidden="false" customHeight="true" outlineLevel="0" collapsed="false">
      <c r="A22" s="4" t="n">
        <v>19</v>
      </c>
      <c r="B22" s="8" t="s">
        <v>88</v>
      </c>
      <c r="C22" s="9" t="s">
        <v>89</v>
      </c>
      <c r="D22" s="10" t="n">
        <v>501</v>
      </c>
      <c r="E22" s="11" t="s">
        <v>17</v>
      </c>
      <c r="F22" s="12" t="s">
        <v>90</v>
      </c>
      <c r="G22" s="13" t="s">
        <v>91</v>
      </c>
      <c r="H22" s="10" t="n">
        <v>50.69</v>
      </c>
      <c r="I22" s="14" t="n">
        <v>29</v>
      </c>
      <c r="J22" s="15" t="n">
        <f aca="false">L22+K22</f>
        <v>2635.2477</v>
      </c>
      <c r="K22" s="15" t="n">
        <v>33.33</v>
      </c>
      <c r="L22" s="15" t="n">
        <f aca="false">H22*I22*1.77</f>
        <v>2601.9177</v>
      </c>
      <c r="M22" s="10" t="n">
        <v>18533191351</v>
      </c>
    </row>
    <row r="23" s="6" customFormat="true" ht="22" hidden="false" customHeight="true" outlineLevel="0" collapsed="false">
      <c r="A23" s="4"/>
      <c r="B23" s="8" t="s">
        <v>92</v>
      </c>
      <c r="C23" s="9" t="s">
        <v>93</v>
      </c>
      <c r="D23" s="10" t="n">
        <v>506</v>
      </c>
      <c r="E23" s="11" t="s">
        <v>17</v>
      </c>
      <c r="F23" s="12" t="s">
        <v>94</v>
      </c>
      <c r="G23" s="16" t="s">
        <v>95</v>
      </c>
      <c r="H23" s="10" t="n">
        <v>50.68</v>
      </c>
      <c r="I23" s="14" t="n">
        <v>29</v>
      </c>
      <c r="J23" s="15" t="n">
        <f aca="false">L23+K23</f>
        <v>2634.7344</v>
      </c>
      <c r="K23" s="15" t="n">
        <v>33.33</v>
      </c>
      <c r="L23" s="15" t="n">
        <f aca="false">H23*I23*1.77</f>
        <v>2601.4044</v>
      </c>
      <c r="M23" s="10" t="n">
        <v>18003276195</v>
      </c>
    </row>
    <row r="24" s="6" customFormat="true" ht="22" hidden="false" customHeight="true" outlineLevel="0" collapsed="false">
      <c r="A24" s="4" t="n">
        <v>20</v>
      </c>
      <c r="B24" s="8" t="s">
        <v>96</v>
      </c>
      <c r="C24" s="9" t="s">
        <v>97</v>
      </c>
      <c r="D24" s="10" t="n">
        <v>509</v>
      </c>
      <c r="E24" s="11" t="s">
        <v>26</v>
      </c>
      <c r="F24" s="12" t="s">
        <v>98</v>
      </c>
      <c r="G24" s="13" t="s">
        <v>99</v>
      </c>
      <c r="H24" s="10" t="n">
        <v>50.58</v>
      </c>
      <c r="I24" s="14" t="n">
        <v>29</v>
      </c>
      <c r="J24" s="15" t="n">
        <f aca="false">L24+K24</f>
        <v>2629.6014</v>
      </c>
      <c r="K24" s="15" t="n">
        <v>33.33</v>
      </c>
      <c r="L24" s="15" t="n">
        <f aca="false">H24*I24*1.77</f>
        <v>2596.2714</v>
      </c>
      <c r="M24" s="10" t="n">
        <v>15297316789</v>
      </c>
    </row>
    <row r="25" s="6" customFormat="true" ht="22" hidden="false" customHeight="true" outlineLevel="0" collapsed="false">
      <c r="A25" s="4" t="n">
        <v>21</v>
      </c>
      <c r="B25" s="20" t="s">
        <v>100</v>
      </c>
      <c r="C25" s="25" t="s">
        <v>101</v>
      </c>
      <c r="D25" s="10" t="n">
        <v>513</v>
      </c>
      <c r="E25" s="22" t="s">
        <v>17</v>
      </c>
      <c r="F25" s="12" t="s">
        <v>102</v>
      </c>
      <c r="G25" s="13" t="s">
        <v>103</v>
      </c>
      <c r="H25" s="10" t="n">
        <v>50.58</v>
      </c>
      <c r="I25" s="14" t="n">
        <v>29</v>
      </c>
      <c r="J25" s="15" t="n">
        <f aca="false">L25+K25</f>
        <v>2629.6014</v>
      </c>
      <c r="K25" s="15" t="n">
        <v>33.33</v>
      </c>
      <c r="L25" s="15" t="n">
        <f aca="false">H25*I25*1.77</f>
        <v>2596.2714</v>
      </c>
      <c r="M25" s="10" t="n">
        <v>18032733999</v>
      </c>
    </row>
    <row r="26" s="6" customFormat="true" ht="22" hidden="false" customHeight="true" outlineLevel="0" collapsed="false">
      <c r="A26" s="4" t="n">
        <v>22</v>
      </c>
      <c r="B26" s="8" t="s">
        <v>104</v>
      </c>
      <c r="C26" s="9" t="s">
        <v>105</v>
      </c>
      <c r="D26" s="10" t="n">
        <v>515</v>
      </c>
      <c r="E26" s="11" t="s">
        <v>17</v>
      </c>
      <c r="F26" s="10" t="s">
        <v>106</v>
      </c>
      <c r="G26" s="16" t="s">
        <v>107</v>
      </c>
      <c r="H26" s="10" t="n">
        <v>50.58</v>
      </c>
      <c r="I26" s="14" t="n">
        <v>26</v>
      </c>
      <c r="J26" s="15" t="n">
        <f aca="false">L26+K26</f>
        <v>2357.5716</v>
      </c>
      <c r="K26" s="15" t="n">
        <v>29.88</v>
      </c>
      <c r="L26" s="15" t="n">
        <f aca="false">H26*I26*1.77</f>
        <v>2327.6916</v>
      </c>
      <c r="M26" s="10" t="n">
        <v>15333372821</v>
      </c>
    </row>
    <row r="27" s="6" customFormat="true" ht="22" hidden="false" customHeight="true" outlineLevel="0" collapsed="false">
      <c r="A27" s="4" t="n">
        <v>23</v>
      </c>
      <c r="B27" s="8" t="s">
        <v>108</v>
      </c>
      <c r="C27" s="9" t="s">
        <v>109</v>
      </c>
      <c r="D27" s="10" t="n">
        <v>516</v>
      </c>
      <c r="E27" s="11" t="s">
        <v>26</v>
      </c>
      <c r="F27" s="10" t="s">
        <v>110</v>
      </c>
      <c r="G27" s="16" t="s">
        <v>111</v>
      </c>
      <c r="H27" s="10" t="n">
        <v>50.58</v>
      </c>
      <c r="I27" s="14" t="n">
        <v>29</v>
      </c>
      <c r="J27" s="15" t="n">
        <f aca="false">L27+K27</f>
        <v>2629.6014</v>
      </c>
      <c r="K27" s="15" t="n">
        <v>33.33</v>
      </c>
      <c r="L27" s="15" t="n">
        <f aca="false">H27*I27*1.77</f>
        <v>2596.2714</v>
      </c>
      <c r="M27" s="10" t="n">
        <v>17772687839</v>
      </c>
    </row>
    <row r="28" s="6" customFormat="true" ht="22" hidden="false" customHeight="true" outlineLevel="0" collapsed="false">
      <c r="A28" s="4" t="n">
        <v>24</v>
      </c>
      <c r="B28" s="8" t="s">
        <v>112</v>
      </c>
      <c r="C28" s="9" t="s">
        <v>113</v>
      </c>
      <c r="D28" s="10" t="n">
        <v>520</v>
      </c>
      <c r="E28" s="11" t="s">
        <v>26</v>
      </c>
      <c r="F28" s="10" t="s">
        <v>114</v>
      </c>
      <c r="G28" s="27" t="s">
        <v>115</v>
      </c>
      <c r="H28" s="10" t="n">
        <v>50.58</v>
      </c>
      <c r="I28" s="14" t="n">
        <v>29</v>
      </c>
      <c r="J28" s="15" t="n">
        <f aca="false">L28+K28</f>
        <v>2629.6014</v>
      </c>
      <c r="K28" s="15" t="n">
        <v>33.33</v>
      </c>
      <c r="L28" s="15" t="n">
        <f aca="false">H28*I28*1.77</f>
        <v>2596.2714</v>
      </c>
      <c r="M28" s="10" t="n">
        <v>15733705382</v>
      </c>
    </row>
    <row r="29" s="6" customFormat="true" ht="22" hidden="false" customHeight="true" outlineLevel="0" collapsed="false">
      <c r="A29" s="4" t="n">
        <v>25</v>
      </c>
      <c r="B29" s="8" t="s">
        <v>116</v>
      </c>
      <c r="C29" s="9" t="s">
        <v>117</v>
      </c>
      <c r="D29" s="10" t="n">
        <v>522</v>
      </c>
      <c r="E29" s="11" t="s">
        <v>17</v>
      </c>
      <c r="F29" s="12" t="s">
        <v>118</v>
      </c>
      <c r="G29" s="13" t="s">
        <v>119</v>
      </c>
      <c r="H29" s="10" t="n">
        <v>50.58</v>
      </c>
      <c r="I29" s="14" t="n">
        <v>29</v>
      </c>
      <c r="J29" s="15" t="n">
        <f aca="false">L29+K29</f>
        <v>2629.6014</v>
      </c>
      <c r="K29" s="15" t="n">
        <v>33.33</v>
      </c>
      <c r="L29" s="15" t="n">
        <f aca="false">H29*I29*1.77</f>
        <v>2596.2714</v>
      </c>
      <c r="M29" s="10" t="n">
        <v>15028651100</v>
      </c>
    </row>
    <row r="30" s="6" customFormat="true" ht="22" hidden="false" customHeight="true" outlineLevel="0" collapsed="false">
      <c r="A30" s="4" t="n">
        <v>26</v>
      </c>
      <c r="B30" s="8" t="s">
        <v>120</v>
      </c>
      <c r="C30" s="9" t="s">
        <v>121</v>
      </c>
      <c r="D30" s="10" t="n">
        <v>523</v>
      </c>
      <c r="E30" s="11" t="s">
        <v>26</v>
      </c>
      <c r="F30" s="12" t="s">
        <v>122</v>
      </c>
      <c r="G30" s="16" t="s">
        <v>123</v>
      </c>
      <c r="H30" s="10" t="n">
        <v>50.58</v>
      </c>
      <c r="I30" s="14" t="n">
        <v>29</v>
      </c>
      <c r="J30" s="15" t="n">
        <f aca="false">L30+K30</f>
        <v>2629.6014</v>
      </c>
      <c r="K30" s="15" t="n">
        <v>33.33</v>
      </c>
      <c r="L30" s="15" t="n">
        <f aca="false">H30*I30*1.77</f>
        <v>2596.2714</v>
      </c>
      <c r="M30" s="10" t="n">
        <v>18503170131</v>
      </c>
    </row>
    <row r="31" s="6" customFormat="true" ht="22" hidden="false" customHeight="true" outlineLevel="0" collapsed="false">
      <c r="A31" s="4" t="n">
        <v>27</v>
      </c>
      <c r="B31" s="8" t="s">
        <v>124</v>
      </c>
      <c r="C31" s="9" t="s">
        <v>125</v>
      </c>
      <c r="D31" s="10" t="n">
        <v>527</v>
      </c>
      <c r="E31" s="11" t="s">
        <v>17</v>
      </c>
      <c r="F31" s="10" t="s">
        <v>126</v>
      </c>
      <c r="G31" s="13" t="s">
        <v>127</v>
      </c>
      <c r="H31" s="10" t="n">
        <v>52.66</v>
      </c>
      <c r="I31" s="14" t="n">
        <v>29</v>
      </c>
      <c r="J31" s="15" t="n">
        <f aca="false">L31+K31</f>
        <v>2736.3678</v>
      </c>
      <c r="K31" s="15" t="n">
        <v>33.33</v>
      </c>
      <c r="L31" s="15" t="n">
        <f aca="false">H31*I31*1.77</f>
        <v>2703.0378</v>
      </c>
      <c r="M31" s="10" t="n">
        <v>18330768625</v>
      </c>
    </row>
    <row r="32" s="6" customFormat="true" ht="22" hidden="false" customHeight="true" outlineLevel="0" collapsed="false">
      <c r="A32" s="4" t="n">
        <v>28</v>
      </c>
      <c r="B32" s="8" t="s">
        <v>128</v>
      </c>
      <c r="C32" s="9" t="s">
        <v>129</v>
      </c>
      <c r="D32" s="10" t="n">
        <v>529</v>
      </c>
      <c r="E32" s="11" t="s">
        <v>26</v>
      </c>
      <c r="F32" s="12" t="s">
        <v>130</v>
      </c>
      <c r="G32" s="13" t="s">
        <v>131</v>
      </c>
      <c r="H32" s="10" t="n">
        <v>50.58</v>
      </c>
      <c r="I32" s="14" t="n">
        <v>29</v>
      </c>
      <c r="J32" s="15" t="n">
        <f aca="false">L32+K32</f>
        <v>2629.6014</v>
      </c>
      <c r="K32" s="15" t="n">
        <v>33.33</v>
      </c>
      <c r="L32" s="15" t="n">
        <f aca="false">H32*I32*1.77</f>
        <v>2596.2714</v>
      </c>
      <c r="M32" s="10" t="n">
        <v>15131781575</v>
      </c>
    </row>
    <row r="33" s="6" customFormat="true" ht="22" hidden="false" customHeight="true" outlineLevel="0" collapsed="false">
      <c r="A33" s="4" t="n">
        <v>29</v>
      </c>
      <c r="B33" s="8" t="s">
        <v>132</v>
      </c>
      <c r="C33" s="9" t="s">
        <v>133</v>
      </c>
      <c r="D33" s="10" t="n">
        <v>532</v>
      </c>
      <c r="E33" s="11" t="s">
        <v>17</v>
      </c>
      <c r="F33" s="12" t="s">
        <v>134</v>
      </c>
      <c r="G33" s="13" t="s">
        <v>135</v>
      </c>
      <c r="H33" s="10" t="n">
        <v>52.66</v>
      </c>
      <c r="I33" s="14" t="n">
        <v>29</v>
      </c>
      <c r="J33" s="15" t="n">
        <f aca="false">L33+K33</f>
        <v>2736.3678</v>
      </c>
      <c r="K33" s="15" t="n">
        <v>33.33</v>
      </c>
      <c r="L33" s="15" t="n">
        <f aca="false">H33*I33*1.77</f>
        <v>2703.0378</v>
      </c>
      <c r="M33" s="10" t="n">
        <v>17013210888</v>
      </c>
    </row>
    <row r="34" s="6" customFormat="true" ht="22" hidden="false" customHeight="true" outlineLevel="0" collapsed="false">
      <c r="A34" s="4" t="n">
        <v>30</v>
      </c>
      <c r="B34" s="8" t="s">
        <v>136</v>
      </c>
      <c r="C34" s="9" t="s">
        <v>137</v>
      </c>
      <c r="D34" s="10" t="n">
        <v>536</v>
      </c>
      <c r="E34" s="11" t="s">
        <v>17</v>
      </c>
      <c r="F34" s="12" t="s">
        <v>138</v>
      </c>
      <c r="G34" s="13" t="s">
        <v>139</v>
      </c>
      <c r="H34" s="10" t="n">
        <v>50.58</v>
      </c>
      <c r="I34" s="14" t="n">
        <v>29</v>
      </c>
      <c r="J34" s="15" t="n">
        <f aca="false">L34+K34</f>
        <v>2629.6014</v>
      </c>
      <c r="K34" s="15" t="n">
        <v>33.33</v>
      </c>
      <c r="L34" s="15" t="n">
        <f aca="false">H34*I34*1.77</f>
        <v>2596.2714</v>
      </c>
      <c r="M34" s="10" t="n">
        <v>17733729550</v>
      </c>
    </row>
    <row r="35" s="6" customFormat="true" ht="22" hidden="false" customHeight="true" outlineLevel="0" collapsed="false">
      <c r="A35" s="4" t="n">
        <v>31</v>
      </c>
      <c r="B35" s="8" t="s">
        <v>140</v>
      </c>
      <c r="C35" s="9" t="s">
        <v>141</v>
      </c>
      <c r="D35" s="10" t="n">
        <v>538</v>
      </c>
      <c r="E35" s="11" t="s">
        <v>17</v>
      </c>
      <c r="F35" s="12" t="s">
        <v>142</v>
      </c>
      <c r="G35" s="13" t="s">
        <v>143</v>
      </c>
      <c r="H35" s="10" t="n">
        <v>50.58</v>
      </c>
      <c r="I35" s="14" t="n">
        <v>29</v>
      </c>
      <c r="J35" s="15" t="n">
        <f aca="false">L35+K35</f>
        <v>2629.6014</v>
      </c>
      <c r="K35" s="15" t="n">
        <v>33.33</v>
      </c>
      <c r="L35" s="15" t="n">
        <f aca="false">H35*I35*1.77</f>
        <v>2596.2714</v>
      </c>
      <c r="M35" s="10" t="n">
        <v>18333015858</v>
      </c>
    </row>
    <row r="36" s="6" customFormat="true" ht="22" hidden="false" customHeight="true" outlineLevel="0" collapsed="false">
      <c r="A36" s="4" t="n">
        <v>32</v>
      </c>
      <c r="B36" s="8" t="s">
        <v>144</v>
      </c>
      <c r="C36" s="9" t="s">
        <v>145</v>
      </c>
      <c r="D36" s="10" t="n">
        <v>539</v>
      </c>
      <c r="E36" s="11" t="s">
        <v>17</v>
      </c>
      <c r="F36" s="10" t="s">
        <v>146</v>
      </c>
      <c r="G36" s="16" t="s">
        <v>147</v>
      </c>
      <c r="H36" s="10" t="n">
        <v>50.69</v>
      </c>
      <c r="I36" s="14" t="n">
        <v>29</v>
      </c>
      <c r="J36" s="15" t="n">
        <f aca="false">L36+K36</f>
        <v>2635.2477</v>
      </c>
      <c r="K36" s="15" t="n">
        <v>33.33</v>
      </c>
      <c r="L36" s="15" t="n">
        <f aca="false">H36*I36*1.77</f>
        <v>2601.9177</v>
      </c>
      <c r="M36" s="10" t="n">
        <v>17717737871</v>
      </c>
    </row>
    <row r="37" s="6" customFormat="true" ht="22" hidden="false" customHeight="true" outlineLevel="0" collapsed="false">
      <c r="A37" s="4" t="n">
        <v>33</v>
      </c>
      <c r="B37" s="8" t="s">
        <v>148</v>
      </c>
      <c r="C37" s="25" t="s">
        <v>149</v>
      </c>
      <c r="D37" s="10" t="n">
        <v>601</v>
      </c>
      <c r="E37" s="11" t="s">
        <v>17</v>
      </c>
      <c r="F37" s="12" t="s">
        <v>150</v>
      </c>
      <c r="G37" s="13" t="s">
        <v>151</v>
      </c>
      <c r="H37" s="10" t="n">
        <v>52.66</v>
      </c>
      <c r="I37" s="14" t="n">
        <v>29</v>
      </c>
      <c r="J37" s="15" t="n">
        <f aca="false">L37+K37</f>
        <v>2736.3678</v>
      </c>
      <c r="K37" s="15" t="n">
        <v>33.33</v>
      </c>
      <c r="L37" s="15" t="n">
        <f aca="false">H37*I37*1.77</f>
        <v>2703.0378</v>
      </c>
      <c r="M37" s="10" t="n">
        <v>13623174944</v>
      </c>
    </row>
    <row r="38" s="6" customFormat="true" ht="22" hidden="false" customHeight="true" outlineLevel="0" collapsed="false">
      <c r="A38" s="4" t="n">
        <v>34</v>
      </c>
      <c r="B38" s="8" t="s">
        <v>152</v>
      </c>
      <c r="C38" s="9" t="s">
        <v>153</v>
      </c>
      <c r="D38" s="10" t="n">
        <v>602</v>
      </c>
      <c r="E38" s="11" t="s">
        <v>26</v>
      </c>
      <c r="F38" s="10" t="s">
        <v>154</v>
      </c>
      <c r="G38" s="13" t="s">
        <v>155</v>
      </c>
      <c r="H38" s="10" t="n">
        <v>52.66</v>
      </c>
      <c r="I38" s="14" t="n">
        <v>29</v>
      </c>
      <c r="J38" s="15" t="n">
        <f aca="false">L38+K38</f>
        <v>2736.3678</v>
      </c>
      <c r="K38" s="15" t="n">
        <v>33.33</v>
      </c>
      <c r="L38" s="15" t="n">
        <f aca="false">H38*I38*1.77</f>
        <v>2703.0378</v>
      </c>
      <c r="M38" s="10" t="n">
        <v>17703170365</v>
      </c>
    </row>
    <row r="39" s="6" customFormat="true" ht="22" hidden="false" customHeight="true" outlineLevel="0" collapsed="false">
      <c r="A39" s="4" t="n">
        <v>35</v>
      </c>
      <c r="B39" s="8" t="s">
        <v>156</v>
      </c>
      <c r="C39" s="28" t="s">
        <v>157</v>
      </c>
      <c r="D39" s="10" t="n">
        <v>603</v>
      </c>
      <c r="E39" s="11" t="s">
        <v>17</v>
      </c>
      <c r="F39" s="12" t="s">
        <v>158</v>
      </c>
      <c r="G39" s="13" t="s">
        <v>40</v>
      </c>
      <c r="H39" s="10" t="n">
        <v>50.68</v>
      </c>
      <c r="I39" s="14" t="n">
        <v>29</v>
      </c>
      <c r="J39" s="15" t="n">
        <f aca="false">L39+K39</f>
        <v>2634.7344</v>
      </c>
      <c r="K39" s="15" t="n">
        <v>33.33</v>
      </c>
      <c r="L39" s="15" t="n">
        <f aca="false">H39*I39*1.77</f>
        <v>2601.4044</v>
      </c>
      <c r="M39" s="10" t="n">
        <v>15130716287</v>
      </c>
    </row>
    <row r="40" s="6" customFormat="true" ht="22" hidden="false" customHeight="true" outlineLevel="0" collapsed="false">
      <c r="A40" s="4" t="n">
        <v>36</v>
      </c>
      <c r="B40" s="20" t="s">
        <v>159</v>
      </c>
      <c r="C40" s="25" t="s">
        <v>160</v>
      </c>
      <c r="D40" s="10" t="n">
        <v>605</v>
      </c>
      <c r="E40" s="22" t="s">
        <v>17</v>
      </c>
      <c r="F40" s="21" t="s">
        <v>161</v>
      </c>
      <c r="G40" s="13" t="s">
        <v>162</v>
      </c>
      <c r="H40" s="10" t="n">
        <v>50.68</v>
      </c>
      <c r="I40" s="14" t="n">
        <v>29</v>
      </c>
      <c r="J40" s="15" t="n">
        <f aca="false">L40+K40</f>
        <v>2634.7344</v>
      </c>
      <c r="K40" s="15" t="n">
        <v>33.33</v>
      </c>
      <c r="L40" s="15" t="n">
        <f aca="false">H40*I40*1.77</f>
        <v>2601.4044</v>
      </c>
      <c r="M40" s="21" t="n">
        <v>13333278591</v>
      </c>
    </row>
    <row r="41" s="6" customFormat="true" ht="22" hidden="false" customHeight="true" outlineLevel="0" collapsed="false">
      <c r="A41" s="4" t="n">
        <v>37</v>
      </c>
      <c r="B41" s="8" t="s">
        <v>163</v>
      </c>
      <c r="C41" s="28" t="s">
        <v>164</v>
      </c>
      <c r="D41" s="10" t="n">
        <v>606</v>
      </c>
      <c r="E41" s="22" t="s">
        <v>17</v>
      </c>
      <c r="F41" s="12" t="s">
        <v>165</v>
      </c>
      <c r="G41" s="13" t="s">
        <v>166</v>
      </c>
      <c r="H41" s="10" t="n">
        <v>52.66</v>
      </c>
      <c r="I41" s="14" t="n">
        <v>29</v>
      </c>
      <c r="J41" s="15" t="n">
        <f aca="false">L41+K41</f>
        <v>2736.3678</v>
      </c>
      <c r="K41" s="15" t="n">
        <v>33.33</v>
      </c>
      <c r="L41" s="15" t="n">
        <f aca="false">H41*I41*1.77</f>
        <v>2703.0378</v>
      </c>
      <c r="M41" s="10" t="n">
        <v>18733753374</v>
      </c>
    </row>
    <row r="42" s="6" customFormat="true" ht="22" hidden="false" customHeight="true" outlineLevel="0" collapsed="false">
      <c r="A42" s="4" t="n">
        <v>38</v>
      </c>
      <c r="B42" s="8" t="s">
        <v>167</v>
      </c>
      <c r="C42" s="25" t="s">
        <v>168</v>
      </c>
      <c r="D42" s="10" t="n">
        <v>609</v>
      </c>
      <c r="E42" s="11" t="s">
        <v>26</v>
      </c>
      <c r="F42" s="12" t="s">
        <v>169</v>
      </c>
      <c r="G42" s="16" t="s">
        <v>170</v>
      </c>
      <c r="H42" s="10" t="n">
        <v>52.66</v>
      </c>
      <c r="I42" s="14" t="n">
        <v>29</v>
      </c>
      <c r="J42" s="15" t="n">
        <f aca="false">L42+K42</f>
        <v>2736.3678</v>
      </c>
      <c r="K42" s="15" t="n">
        <v>33.33</v>
      </c>
      <c r="L42" s="15" t="n">
        <f aca="false">H42*I42*1.77</f>
        <v>2703.0378</v>
      </c>
      <c r="M42" s="10" t="n">
        <v>13231743026</v>
      </c>
    </row>
    <row r="43" s="6" customFormat="true" ht="22" hidden="false" customHeight="true" outlineLevel="0" collapsed="false">
      <c r="A43" s="4" t="n">
        <v>39</v>
      </c>
      <c r="B43" s="8" t="s">
        <v>171</v>
      </c>
      <c r="C43" s="9" t="s">
        <v>172</v>
      </c>
      <c r="D43" s="10" t="n">
        <v>610</v>
      </c>
      <c r="E43" s="11" t="s">
        <v>17</v>
      </c>
      <c r="F43" s="12" t="s">
        <v>173</v>
      </c>
      <c r="G43" s="16" t="s">
        <v>174</v>
      </c>
      <c r="H43" s="10" t="n">
        <v>50.68</v>
      </c>
      <c r="I43" s="14" t="n">
        <v>29</v>
      </c>
      <c r="J43" s="15" t="n">
        <f aca="false">L43+K43</f>
        <v>2634.7344</v>
      </c>
      <c r="K43" s="15" t="n">
        <v>33.33</v>
      </c>
      <c r="L43" s="15" t="n">
        <f aca="false">H43*I43*1.77</f>
        <v>2601.4044</v>
      </c>
      <c r="M43" s="10" t="n">
        <v>18632768196</v>
      </c>
    </row>
    <row r="44" s="6" customFormat="true" ht="22" hidden="false" customHeight="true" outlineLevel="0" collapsed="false">
      <c r="A44" s="4" t="n">
        <v>40</v>
      </c>
      <c r="B44" s="29" t="s">
        <v>175</v>
      </c>
      <c r="C44" s="30" t="s">
        <v>176</v>
      </c>
      <c r="D44" s="10" t="n">
        <v>611</v>
      </c>
      <c r="E44" s="11" t="s">
        <v>17</v>
      </c>
      <c r="F44" s="31" t="s">
        <v>177</v>
      </c>
      <c r="G44" s="16" t="s">
        <v>178</v>
      </c>
      <c r="H44" s="10" t="n">
        <v>50.68</v>
      </c>
      <c r="I44" s="14" t="n">
        <v>29</v>
      </c>
      <c r="J44" s="15" t="n">
        <f aca="false">L44+K44</f>
        <v>2634.7344</v>
      </c>
      <c r="K44" s="15" t="n">
        <v>33.33</v>
      </c>
      <c r="L44" s="15" t="n">
        <f aca="false">H44*I44*1.77</f>
        <v>2601.4044</v>
      </c>
      <c r="M44" s="10" t="n">
        <v>13582745638</v>
      </c>
    </row>
    <row r="45" s="6" customFormat="true" ht="22" hidden="false" customHeight="true" outlineLevel="0" collapsed="false">
      <c r="A45" s="4" t="n">
        <v>41</v>
      </c>
      <c r="B45" s="29" t="s">
        <v>179</v>
      </c>
      <c r="C45" s="30" t="s">
        <v>180</v>
      </c>
      <c r="D45" s="10" t="n">
        <v>612</v>
      </c>
      <c r="E45" s="11" t="s">
        <v>17</v>
      </c>
      <c r="F45" s="31" t="s">
        <v>181</v>
      </c>
      <c r="G45" s="16" t="s">
        <v>182</v>
      </c>
      <c r="H45" s="10" t="n">
        <v>50.68</v>
      </c>
      <c r="I45" s="14" t="n">
        <v>29</v>
      </c>
      <c r="J45" s="15" t="n">
        <f aca="false">L45+K45</f>
        <v>2634.7344</v>
      </c>
      <c r="K45" s="15" t="n">
        <v>33.33</v>
      </c>
      <c r="L45" s="15" t="n">
        <f aca="false">H45*I45*1.77</f>
        <v>2601.4044</v>
      </c>
      <c r="M45" s="32" t="n">
        <v>13171706612</v>
      </c>
    </row>
    <row r="46" s="6" customFormat="true" ht="22" hidden="false" customHeight="true" outlineLevel="0" collapsed="false">
      <c r="A46" s="4" t="n">
        <v>42</v>
      </c>
      <c r="B46" s="8" t="s">
        <v>183</v>
      </c>
      <c r="C46" s="9" t="s">
        <v>184</v>
      </c>
      <c r="D46" s="10" t="n">
        <v>613</v>
      </c>
      <c r="E46" s="11" t="s">
        <v>17</v>
      </c>
      <c r="F46" s="12" t="s">
        <v>185</v>
      </c>
      <c r="G46" s="16" t="s">
        <v>186</v>
      </c>
      <c r="H46" s="10" t="n">
        <v>52.66</v>
      </c>
      <c r="I46" s="14" t="n">
        <v>29</v>
      </c>
      <c r="J46" s="15" t="n">
        <f aca="false">L46+K46</f>
        <v>2736.3678</v>
      </c>
      <c r="K46" s="15" t="n">
        <v>33.33</v>
      </c>
      <c r="L46" s="15" t="n">
        <f aca="false">H46*I46*1.77</f>
        <v>2703.0378</v>
      </c>
      <c r="M46" s="10" t="n">
        <v>13833982196</v>
      </c>
    </row>
    <row r="47" s="6" customFormat="true" ht="22" hidden="false" customHeight="true" outlineLevel="0" collapsed="false">
      <c r="A47" s="4" t="n">
        <v>43</v>
      </c>
      <c r="B47" s="8" t="s">
        <v>187</v>
      </c>
      <c r="C47" s="9" t="s">
        <v>188</v>
      </c>
      <c r="D47" s="10" t="n">
        <v>617</v>
      </c>
      <c r="E47" s="11" t="s">
        <v>17</v>
      </c>
      <c r="F47" s="12" t="s">
        <v>189</v>
      </c>
      <c r="G47" s="27" t="s">
        <v>190</v>
      </c>
      <c r="H47" s="10" t="n">
        <v>52.66</v>
      </c>
      <c r="I47" s="14" t="n">
        <v>29</v>
      </c>
      <c r="J47" s="15" t="n">
        <f aca="false">L47+K47</f>
        <v>2736.3678</v>
      </c>
      <c r="K47" s="15" t="n">
        <v>33.33</v>
      </c>
      <c r="L47" s="15" t="n">
        <f aca="false">H47*I47*1.77</f>
        <v>2703.0378</v>
      </c>
      <c r="M47" s="10" t="n">
        <v>18932798880</v>
      </c>
    </row>
    <row r="48" s="6" customFormat="true" ht="22" hidden="false" customHeight="true" outlineLevel="0" collapsed="false">
      <c r="A48" s="4" t="n">
        <v>44</v>
      </c>
      <c r="B48" s="8" t="s">
        <v>191</v>
      </c>
      <c r="C48" s="9" t="s">
        <v>192</v>
      </c>
      <c r="D48" s="10" t="n">
        <v>618</v>
      </c>
      <c r="E48" s="11" t="s">
        <v>17</v>
      </c>
      <c r="F48" s="12" t="s">
        <v>193</v>
      </c>
      <c r="G48" s="16" t="s">
        <v>194</v>
      </c>
      <c r="H48" s="10" t="n">
        <v>52.66</v>
      </c>
      <c r="I48" s="14" t="n">
        <v>29</v>
      </c>
      <c r="J48" s="15" t="n">
        <f aca="false">L48+K48</f>
        <v>2736.3678</v>
      </c>
      <c r="K48" s="15" t="n">
        <v>33.33</v>
      </c>
      <c r="L48" s="15" t="n">
        <f aca="false">H48*I48*1.77</f>
        <v>2703.0378</v>
      </c>
      <c r="M48" s="10" t="n">
        <v>15131772383</v>
      </c>
    </row>
    <row r="49" s="6" customFormat="true" ht="22" hidden="false" customHeight="true" outlineLevel="0" collapsed="false">
      <c r="A49" s="4" t="n">
        <v>45</v>
      </c>
      <c r="B49" s="29" t="s">
        <v>195</v>
      </c>
      <c r="C49" s="9" t="s">
        <v>196</v>
      </c>
      <c r="D49" s="10" t="n">
        <v>619</v>
      </c>
      <c r="E49" s="11" t="s">
        <v>26</v>
      </c>
      <c r="F49" s="31" t="s">
        <v>197</v>
      </c>
      <c r="G49" s="16" t="s">
        <v>182</v>
      </c>
      <c r="H49" s="10" t="n">
        <v>50.68</v>
      </c>
      <c r="I49" s="14" t="n">
        <v>29</v>
      </c>
      <c r="J49" s="15" t="n">
        <f aca="false">L49+K49</f>
        <v>2634.7344</v>
      </c>
      <c r="K49" s="15" t="n">
        <v>33.33</v>
      </c>
      <c r="L49" s="15" t="n">
        <f aca="false">H49*I49*1.77</f>
        <v>2601.4044</v>
      </c>
      <c r="M49" s="31" t="n">
        <v>18732767201</v>
      </c>
    </row>
    <row r="50" s="6" customFormat="true" ht="22" hidden="false" customHeight="true" outlineLevel="0" collapsed="false">
      <c r="A50" s="4" t="n">
        <v>46</v>
      </c>
      <c r="B50" s="8" t="s">
        <v>198</v>
      </c>
      <c r="C50" s="9" t="s">
        <v>199</v>
      </c>
      <c r="D50" s="10" t="n">
        <v>620</v>
      </c>
      <c r="E50" s="11" t="s">
        <v>17</v>
      </c>
      <c r="F50" s="31" t="s">
        <v>200</v>
      </c>
      <c r="G50" s="16" t="s">
        <v>201</v>
      </c>
      <c r="H50" s="10" t="n">
        <v>50.68</v>
      </c>
      <c r="I50" s="14" t="n">
        <v>29</v>
      </c>
      <c r="J50" s="15" t="n">
        <f aca="false">L50+K50</f>
        <v>2634.7344</v>
      </c>
      <c r="K50" s="15" t="n">
        <v>33.33</v>
      </c>
      <c r="L50" s="15" t="n">
        <f aca="false">H50*I50*1.77</f>
        <v>2601.4044</v>
      </c>
      <c r="M50" s="31" t="n">
        <v>18203177711</v>
      </c>
    </row>
    <row r="51" s="6" customFormat="true" ht="22" hidden="false" customHeight="true" outlineLevel="0" collapsed="false">
      <c r="A51" s="4" t="n">
        <v>47</v>
      </c>
      <c r="B51" s="8" t="s">
        <v>202</v>
      </c>
      <c r="C51" s="9" t="s">
        <v>203</v>
      </c>
      <c r="D51" s="10" t="n">
        <v>621</v>
      </c>
      <c r="E51" s="11" t="s">
        <v>26</v>
      </c>
      <c r="F51" s="31" t="s">
        <v>204</v>
      </c>
      <c r="G51" s="6" t="s">
        <v>205</v>
      </c>
      <c r="H51" s="10" t="n">
        <v>50.68</v>
      </c>
      <c r="I51" s="14" t="n">
        <v>29</v>
      </c>
      <c r="J51" s="15" t="n">
        <f aca="false">L51+K51</f>
        <v>2634.7344</v>
      </c>
      <c r="K51" s="15" t="n">
        <v>33.33</v>
      </c>
      <c r="L51" s="15" t="n">
        <f aca="false">H51*I51*1.77</f>
        <v>2601.4044</v>
      </c>
      <c r="M51" s="31" t="s">
        <v>206</v>
      </c>
    </row>
    <row r="52" s="6" customFormat="true" ht="22" hidden="false" customHeight="true" outlineLevel="0" collapsed="false">
      <c r="A52" s="4" t="n">
        <v>48</v>
      </c>
      <c r="B52" s="8" t="s">
        <v>207</v>
      </c>
      <c r="C52" s="9" t="s">
        <v>208</v>
      </c>
      <c r="D52" s="10" t="n">
        <v>622</v>
      </c>
      <c r="E52" s="11" t="s">
        <v>26</v>
      </c>
      <c r="F52" s="12" t="s">
        <v>209</v>
      </c>
      <c r="G52" s="16" t="s">
        <v>194</v>
      </c>
      <c r="H52" s="10" t="n">
        <v>50.68</v>
      </c>
      <c r="I52" s="14" t="n">
        <v>29</v>
      </c>
      <c r="J52" s="15" t="n">
        <f aca="false">L52+K52</f>
        <v>2634.7344</v>
      </c>
      <c r="K52" s="15" t="n">
        <v>33.33</v>
      </c>
      <c r="L52" s="15" t="n">
        <f aca="false">H52*I52*1.77</f>
        <v>2601.4044</v>
      </c>
      <c r="M52" s="31" t="s">
        <v>210</v>
      </c>
    </row>
    <row r="53" s="6" customFormat="true" ht="22" hidden="false" customHeight="true" outlineLevel="0" collapsed="false">
      <c r="A53" s="4" t="n">
        <v>49</v>
      </c>
      <c r="B53" s="8" t="s">
        <v>211</v>
      </c>
      <c r="C53" s="9" t="s">
        <v>212</v>
      </c>
      <c r="D53" s="10" t="n">
        <v>623</v>
      </c>
      <c r="E53" s="11" t="s">
        <v>26</v>
      </c>
      <c r="F53" s="12" t="s">
        <v>213</v>
      </c>
      <c r="G53" s="16" t="s">
        <v>135</v>
      </c>
      <c r="H53" s="10" t="n">
        <v>52.66</v>
      </c>
      <c r="I53" s="14" t="n">
        <v>29</v>
      </c>
      <c r="J53" s="15" t="n">
        <f aca="false">L53+K53</f>
        <v>2736.3678</v>
      </c>
      <c r="K53" s="15" t="n">
        <v>33.33</v>
      </c>
      <c r="L53" s="15" t="n">
        <f aca="false">H53*I53*1.77</f>
        <v>2703.0378</v>
      </c>
      <c r="M53" s="31" t="s">
        <v>214</v>
      </c>
    </row>
    <row r="54" s="6" customFormat="true" ht="22" hidden="false" customHeight="true" outlineLevel="0" collapsed="false">
      <c r="A54" s="4" t="n">
        <v>50</v>
      </c>
      <c r="B54" s="8" t="s">
        <v>215</v>
      </c>
      <c r="C54" s="9" t="s">
        <v>216</v>
      </c>
      <c r="D54" s="10" t="n">
        <v>802</v>
      </c>
      <c r="E54" s="11" t="s">
        <v>26</v>
      </c>
      <c r="F54" s="12" t="s">
        <v>217</v>
      </c>
      <c r="G54" s="16" t="s">
        <v>218</v>
      </c>
      <c r="H54" s="10" t="n">
        <v>50.68</v>
      </c>
      <c r="I54" s="14" t="n">
        <v>29</v>
      </c>
      <c r="J54" s="15" t="n">
        <f aca="false">L54+K54</f>
        <v>2634.7344</v>
      </c>
      <c r="K54" s="15" t="n">
        <v>33.33</v>
      </c>
      <c r="L54" s="15" t="n">
        <f aca="false">H54*I54*1.77</f>
        <v>2601.4044</v>
      </c>
      <c r="M54" s="31" t="s">
        <v>219</v>
      </c>
    </row>
    <row r="55" s="6" customFormat="true" ht="22" hidden="false" customHeight="true" outlineLevel="0" collapsed="false">
      <c r="A55" s="4" t="n">
        <v>51</v>
      </c>
      <c r="B55" s="8" t="s">
        <v>220</v>
      </c>
      <c r="C55" s="9" t="s">
        <v>221</v>
      </c>
      <c r="D55" s="10" t="n">
        <v>803</v>
      </c>
      <c r="E55" s="11" t="s">
        <v>17</v>
      </c>
      <c r="F55" s="12" t="s">
        <v>222</v>
      </c>
      <c r="G55" s="13" t="s">
        <v>223</v>
      </c>
      <c r="H55" s="10" t="n">
        <v>50.68</v>
      </c>
      <c r="I55" s="14" t="n">
        <v>29</v>
      </c>
      <c r="J55" s="15" t="n">
        <f aca="false">L55+K55</f>
        <v>2634.7344</v>
      </c>
      <c r="K55" s="15" t="n">
        <v>33.33</v>
      </c>
      <c r="L55" s="15" t="n">
        <f aca="false">H55*I55*1.77</f>
        <v>2601.4044</v>
      </c>
      <c r="M55" s="10" t="n">
        <v>13903175808</v>
      </c>
    </row>
    <row r="56" s="6" customFormat="true" ht="22" hidden="false" customHeight="true" outlineLevel="0" collapsed="false">
      <c r="A56" s="4" t="n">
        <v>52</v>
      </c>
      <c r="B56" s="8" t="s">
        <v>224</v>
      </c>
      <c r="C56" s="9" t="s">
        <v>225</v>
      </c>
      <c r="D56" s="10" t="n">
        <v>805</v>
      </c>
      <c r="E56" s="11" t="s">
        <v>17</v>
      </c>
      <c r="F56" s="12" t="s">
        <v>226</v>
      </c>
      <c r="G56" s="13" t="s">
        <v>227</v>
      </c>
      <c r="H56" s="10" t="n">
        <v>52.66</v>
      </c>
      <c r="I56" s="14" t="n">
        <v>29</v>
      </c>
      <c r="J56" s="15" t="n">
        <f aca="false">L56+K56</f>
        <v>2736.3678</v>
      </c>
      <c r="K56" s="15" t="n">
        <v>33.33</v>
      </c>
      <c r="L56" s="15" t="n">
        <f aca="false">H56*I56*1.77</f>
        <v>2703.0378</v>
      </c>
      <c r="M56" s="10" t="n">
        <v>13903178600</v>
      </c>
    </row>
    <row r="57" s="6" customFormat="true" ht="22" hidden="false" customHeight="true" outlineLevel="0" collapsed="false">
      <c r="A57" s="4" t="n">
        <v>53</v>
      </c>
      <c r="B57" s="8" t="s">
        <v>228</v>
      </c>
      <c r="C57" s="9" t="s">
        <v>229</v>
      </c>
      <c r="D57" s="10" t="n">
        <v>806</v>
      </c>
      <c r="E57" s="11" t="s">
        <v>17</v>
      </c>
      <c r="F57" s="10" t="s">
        <v>230</v>
      </c>
      <c r="G57" s="16" t="s">
        <v>231</v>
      </c>
      <c r="H57" s="10" t="n">
        <v>50.68</v>
      </c>
      <c r="I57" s="14" t="n">
        <v>29</v>
      </c>
      <c r="J57" s="15" t="n">
        <f aca="false">L57+K57</f>
        <v>2634.7344</v>
      </c>
      <c r="K57" s="15" t="n">
        <v>33.33</v>
      </c>
      <c r="L57" s="15" t="n">
        <f aca="false">H57*I57*1.77</f>
        <v>2601.4044</v>
      </c>
      <c r="M57" s="10" t="n">
        <v>15532834597</v>
      </c>
    </row>
    <row r="58" s="6" customFormat="true" ht="22" hidden="false" customHeight="true" outlineLevel="0" collapsed="false">
      <c r="A58" s="4"/>
      <c r="B58" s="8" t="s">
        <v>232</v>
      </c>
      <c r="C58" s="9" t="s">
        <v>233</v>
      </c>
      <c r="D58" s="10" t="n">
        <v>808</v>
      </c>
      <c r="E58" s="11" t="s">
        <v>17</v>
      </c>
      <c r="F58" s="12" t="s">
        <v>234</v>
      </c>
      <c r="G58" s="27" t="s">
        <v>235</v>
      </c>
      <c r="H58" s="10" t="n">
        <v>50.68</v>
      </c>
      <c r="I58" s="14" t="n">
        <v>29</v>
      </c>
      <c r="J58" s="15" t="n">
        <f aca="false">L58+K58</f>
        <v>2634.7344</v>
      </c>
      <c r="K58" s="15" t="n">
        <v>33.33</v>
      </c>
      <c r="L58" s="15" t="n">
        <f aca="false">H58*I58*1.77</f>
        <v>2601.4044</v>
      </c>
      <c r="M58" s="10" t="n">
        <v>17703371444</v>
      </c>
    </row>
    <row r="59" s="6" customFormat="true" ht="22" hidden="false" customHeight="true" outlineLevel="0" collapsed="false">
      <c r="A59" s="4" t="n">
        <v>54</v>
      </c>
      <c r="B59" s="8" t="s">
        <v>236</v>
      </c>
      <c r="C59" s="9" t="s">
        <v>237</v>
      </c>
      <c r="D59" s="10" t="n">
        <v>809</v>
      </c>
      <c r="E59" s="11" t="s">
        <v>17</v>
      </c>
      <c r="F59" s="12" t="s">
        <v>238</v>
      </c>
      <c r="G59" s="16" t="s">
        <v>239</v>
      </c>
      <c r="H59" s="10" t="n">
        <v>52.66</v>
      </c>
      <c r="I59" s="14" t="n">
        <v>29</v>
      </c>
      <c r="J59" s="15" t="n">
        <f aca="false">L59+K59</f>
        <v>2736.3678</v>
      </c>
      <c r="K59" s="15" t="n">
        <v>33.33</v>
      </c>
      <c r="L59" s="15" t="n">
        <f aca="false">H59*I59*1.77</f>
        <v>2703.0378</v>
      </c>
      <c r="M59" s="21" t="n">
        <v>15230705894</v>
      </c>
    </row>
    <row r="60" s="6" customFormat="true" ht="22" hidden="false" customHeight="true" outlineLevel="0" collapsed="false">
      <c r="A60" s="4" t="n">
        <v>55</v>
      </c>
      <c r="B60" s="8" t="s">
        <v>240</v>
      </c>
      <c r="C60" s="9" t="s">
        <v>241</v>
      </c>
      <c r="D60" s="10" t="n">
        <v>810</v>
      </c>
      <c r="E60" s="33" t="s">
        <v>26</v>
      </c>
      <c r="F60" s="10" t="s">
        <v>242</v>
      </c>
      <c r="G60" s="27" t="s">
        <v>131</v>
      </c>
      <c r="H60" s="10" t="n">
        <v>50.68</v>
      </c>
      <c r="I60" s="14" t="n">
        <v>29</v>
      </c>
      <c r="J60" s="15" t="n">
        <f aca="false">L60+K60</f>
        <v>2634.7344</v>
      </c>
      <c r="K60" s="15" t="n">
        <v>33.33</v>
      </c>
      <c r="L60" s="15" t="n">
        <f aca="false">H60*I60*1.77</f>
        <v>2601.4044</v>
      </c>
      <c r="M60" s="10" t="n">
        <v>13784720600</v>
      </c>
    </row>
    <row r="61" s="6" customFormat="true" ht="22" hidden="false" customHeight="true" outlineLevel="0" collapsed="false">
      <c r="A61" s="4" t="n">
        <v>56</v>
      </c>
      <c r="B61" s="8" t="s">
        <v>243</v>
      </c>
      <c r="C61" s="9" t="s">
        <v>244</v>
      </c>
      <c r="D61" s="10" t="n">
        <v>811</v>
      </c>
      <c r="E61" s="11" t="s">
        <v>26</v>
      </c>
      <c r="F61" s="10" t="s">
        <v>245</v>
      </c>
      <c r="G61" s="27" t="s">
        <v>246</v>
      </c>
      <c r="H61" s="10" t="n">
        <v>50.58</v>
      </c>
      <c r="I61" s="14" t="n">
        <v>29</v>
      </c>
      <c r="J61" s="15" t="n">
        <f aca="false">L61+K61</f>
        <v>2629.6014</v>
      </c>
      <c r="K61" s="15" t="n">
        <v>33.33</v>
      </c>
      <c r="L61" s="15" t="n">
        <f aca="false">H61*I61*1.77</f>
        <v>2596.2714</v>
      </c>
      <c r="M61" s="10" t="n">
        <v>15532745616</v>
      </c>
    </row>
    <row r="62" s="6" customFormat="true" ht="22" hidden="false" customHeight="true" outlineLevel="0" collapsed="false">
      <c r="A62" s="4" t="n">
        <v>57</v>
      </c>
      <c r="B62" s="8" t="s">
        <v>247</v>
      </c>
      <c r="C62" s="9" t="s">
        <v>248</v>
      </c>
      <c r="D62" s="10" t="n">
        <v>812</v>
      </c>
      <c r="E62" s="11" t="s">
        <v>17</v>
      </c>
      <c r="F62" s="12" t="s">
        <v>249</v>
      </c>
      <c r="G62" s="16" t="s">
        <v>250</v>
      </c>
      <c r="H62" s="10" t="n">
        <v>52.66</v>
      </c>
      <c r="I62" s="14" t="n">
        <v>29</v>
      </c>
      <c r="J62" s="15" t="n">
        <f aca="false">L62+K62</f>
        <v>2736.3678</v>
      </c>
      <c r="K62" s="15" t="n">
        <v>33.33</v>
      </c>
      <c r="L62" s="15" t="n">
        <f aca="false">H62*I62*1.77</f>
        <v>2703.0378</v>
      </c>
      <c r="M62" s="10" t="n">
        <v>15533799233</v>
      </c>
    </row>
    <row r="63" s="6" customFormat="true" ht="22" hidden="false" customHeight="true" outlineLevel="0" collapsed="false">
      <c r="A63" s="4" t="n">
        <v>58</v>
      </c>
      <c r="B63" s="8" t="s">
        <v>251</v>
      </c>
      <c r="C63" s="9" t="s">
        <v>252</v>
      </c>
      <c r="D63" s="10" t="n">
        <v>815</v>
      </c>
      <c r="E63" s="11" t="s">
        <v>26</v>
      </c>
      <c r="F63" s="12" t="s">
        <v>253</v>
      </c>
      <c r="G63" s="16" t="s">
        <v>254</v>
      </c>
      <c r="H63" s="10" t="n">
        <v>50.68</v>
      </c>
      <c r="I63" s="14" t="n">
        <v>29</v>
      </c>
      <c r="J63" s="15" t="n">
        <f aca="false">L63+K63</f>
        <v>2634.7344</v>
      </c>
      <c r="K63" s="15" t="n">
        <v>33.33</v>
      </c>
      <c r="L63" s="15" t="n">
        <f aca="false">H63*I63*1.77</f>
        <v>2601.4044</v>
      </c>
      <c r="M63" s="10" t="n">
        <v>18732708218</v>
      </c>
    </row>
    <row r="64" s="6" customFormat="true" ht="22" hidden="false" customHeight="true" outlineLevel="0" collapsed="false">
      <c r="A64" s="4" t="n">
        <v>60</v>
      </c>
      <c r="B64" s="8" t="s">
        <v>255</v>
      </c>
      <c r="C64" s="9" t="s">
        <v>256</v>
      </c>
      <c r="D64" s="10" t="n">
        <v>816</v>
      </c>
      <c r="E64" s="11" t="s">
        <v>26</v>
      </c>
      <c r="F64" s="12" t="s">
        <v>257</v>
      </c>
      <c r="G64" s="16" t="s">
        <v>258</v>
      </c>
      <c r="H64" s="10" t="n">
        <v>50.68</v>
      </c>
      <c r="I64" s="14" t="n">
        <v>29</v>
      </c>
      <c r="J64" s="15" t="n">
        <f aca="false">L64+K64</f>
        <v>2634.7344</v>
      </c>
      <c r="K64" s="15" t="n">
        <v>33.33</v>
      </c>
      <c r="L64" s="15" t="n">
        <f aca="false">H64*I64*1.77</f>
        <v>2601.4044</v>
      </c>
      <c r="M64" s="10" t="n">
        <v>15732777360</v>
      </c>
    </row>
    <row r="65" s="6" customFormat="true" ht="22" hidden="false" customHeight="true" outlineLevel="0" collapsed="false">
      <c r="A65" s="4" t="n">
        <v>61</v>
      </c>
      <c r="B65" s="8" t="s">
        <v>259</v>
      </c>
      <c r="C65" s="9" t="s">
        <v>260</v>
      </c>
      <c r="D65" s="10" t="n">
        <v>817</v>
      </c>
      <c r="E65" s="11" t="s">
        <v>26</v>
      </c>
      <c r="F65" s="12" t="s">
        <v>261</v>
      </c>
      <c r="G65" s="16" t="s">
        <v>262</v>
      </c>
      <c r="H65" s="10" t="n">
        <v>50.68</v>
      </c>
      <c r="I65" s="14" t="n">
        <v>29</v>
      </c>
      <c r="J65" s="15" t="n">
        <f aca="false">L65+K65</f>
        <v>2634.7344</v>
      </c>
      <c r="K65" s="15" t="n">
        <v>33.33</v>
      </c>
      <c r="L65" s="15" t="n">
        <f aca="false">H65*I65*1.77</f>
        <v>2601.4044</v>
      </c>
      <c r="M65" s="10" t="n">
        <v>19932255552</v>
      </c>
    </row>
    <row r="66" s="6" customFormat="true" ht="22" hidden="false" customHeight="true" outlineLevel="0" collapsed="false">
      <c r="A66" s="4" t="n">
        <v>62</v>
      </c>
      <c r="B66" s="8" t="s">
        <v>263</v>
      </c>
      <c r="C66" s="9" t="s">
        <v>264</v>
      </c>
      <c r="D66" s="10" t="n">
        <v>1305</v>
      </c>
      <c r="E66" s="11" t="s">
        <v>17</v>
      </c>
      <c r="F66" s="12" t="s">
        <v>265</v>
      </c>
      <c r="G66" s="16" t="s">
        <v>135</v>
      </c>
      <c r="H66" s="10" t="n">
        <v>50.68</v>
      </c>
      <c r="I66" s="14" t="n">
        <v>29</v>
      </c>
      <c r="J66" s="15" t="n">
        <f aca="false">L66+K66</f>
        <v>2634.7344</v>
      </c>
      <c r="K66" s="15" t="n">
        <v>33.33</v>
      </c>
      <c r="L66" s="15" t="n">
        <f aca="false">H66*I66*1.77</f>
        <v>2601.4044</v>
      </c>
      <c r="M66" s="10" t="n">
        <v>15373380302</v>
      </c>
    </row>
    <row r="67" s="6" customFormat="true" ht="22" hidden="false" customHeight="true" outlineLevel="0" collapsed="false">
      <c r="A67" s="4" t="n">
        <v>63</v>
      </c>
      <c r="B67" s="8" t="s">
        <v>266</v>
      </c>
      <c r="C67" s="9" t="s">
        <v>267</v>
      </c>
      <c r="D67" s="10" t="n">
        <v>1307</v>
      </c>
      <c r="E67" s="11" t="s">
        <v>17</v>
      </c>
      <c r="F67" s="12" t="s">
        <v>268</v>
      </c>
      <c r="G67" s="16" t="s">
        <v>95</v>
      </c>
      <c r="H67" s="10" t="n">
        <v>50.68</v>
      </c>
      <c r="I67" s="14" t="n">
        <v>29</v>
      </c>
      <c r="J67" s="15" t="n">
        <f aca="false">L67+K67</f>
        <v>2634.7344</v>
      </c>
      <c r="K67" s="15" t="n">
        <v>33.33</v>
      </c>
      <c r="L67" s="15" t="n">
        <f aca="false">H67*I67*1.77</f>
        <v>2601.4044</v>
      </c>
      <c r="M67" s="10" t="n">
        <v>18003276195</v>
      </c>
    </row>
    <row r="68" s="6" customFormat="true" ht="22" hidden="false" customHeight="true" outlineLevel="0" collapsed="false">
      <c r="A68" s="4" t="n">
        <v>65</v>
      </c>
      <c r="B68" s="8" t="s">
        <v>269</v>
      </c>
      <c r="C68" s="9" t="s">
        <v>270</v>
      </c>
      <c r="D68" s="10" t="n">
        <v>1309</v>
      </c>
      <c r="E68" s="11" t="s">
        <v>26</v>
      </c>
      <c r="F68" s="10" t="s">
        <v>271</v>
      </c>
      <c r="G68" s="16" t="s">
        <v>272</v>
      </c>
      <c r="H68" s="10" t="n">
        <v>50.68</v>
      </c>
      <c r="I68" s="14" t="n">
        <v>29</v>
      </c>
      <c r="J68" s="15" t="n">
        <f aca="false">L68+K68</f>
        <v>2634.7344</v>
      </c>
      <c r="K68" s="15" t="n">
        <v>33.33</v>
      </c>
      <c r="L68" s="15" t="n">
        <f aca="false">H68*I68*1.77</f>
        <v>2601.4044</v>
      </c>
      <c r="M68" s="10" t="n">
        <v>18233773994</v>
      </c>
    </row>
    <row r="69" s="6" customFormat="true" ht="22" hidden="false" customHeight="true" outlineLevel="0" collapsed="false">
      <c r="A69" s="4" t="n">
        <v>66</v>
      </c>
      <c r="B69" s="8" t="s">
        <v>273</v>
      </c>
      <c r="C69" s="9" t="s">
        <v>274</v>
      </c>
      <c r="D69" s="10" t="n">
        <v>1310</v>
      </c>
      <c r="E69" s="11" t="s">
        <v>17</v>
      </c>
      <c r="F69" s="12" t="s">
        <v>275</v>
      </c>
      <c r="G69" s="13" t="s">
        <v>276</v>
      </c>
      <c r="H69" s="10" t="n">
        <v>50.68</v>
      </c>
      <c r="I69" s="14" t="n">
        <v>29</v>
      </c>
      <c r="J69" s="15" t="n">
        <f aca="false">L69+K69</f>
        <v>2634.7344</v>
      </c>
      <c r="K69" s="15" t="n">
        <v>33.33</v>
      </c>
      <c r="L69" s="15" t="n">
        <f aca="false">H69*I69*1.77</f>
        <v>2601.4044</v>
      </c>
      <c r="M69" s="10" t="n">
        <v>17331766807</v>
      </c>
    </row>
    <row r="70" s="6" customFormat="true" ht="22" hidden="false" customHeight="true" outlineLevel="0" collapsed="false">
      <c r="A70" s="4" t="n">
        <v>67</v>
      </c>
      <c r="B70" s="8" t="s">
        <v>277</v>
      </c>
      <c r="C70" s="9" t="s">
        <v>278</v>
      </c>
      <c r="D70" s="10" t="n">
        <v>1401</v>
      </c>
      <c r="E70" s="11" t="s">
        <v>17</v>
      </c>
      <c r="F70" s="12" t="s">
        <v>279</v>
      </c>
      <c r="G70" s="16" t="s">
        <v>280</v>
      </c>
      <c r="H70" s="10" t="n">
        <v>52.66</v>
      </c>
      <c r="I70" s="14" t="n">
        <v>29</v>
      </c>
      <c r="J70" s="15" t="n">
        <f aca="false">L70+K70</f>
        <v>2736.3678</v>
      </c>
      <c r="K70" s="15" t="n">
        <v>33.33</v>
      </c>
      <c r="L70" s="15" t="n">
        <f aca="false">H70*I70*1.77</f>
        <v>2703.0378</v>
      </c>
      <c r="M70" s="10" t="n">
        <v>13931704009</v>
      </c>
    </row>
    <row r="71" s="6" customFormat="true" ht="22" hidden="false" customHeight="true" outlineLevel="0" collapsed="false">
      <c r="A71" s="4" t="n">
        <v>68</v>
      </c>
      <c r="B71" s="8" t="s">
        <v>281</v>
      </c>
      <c r="C71" s="9" t="s">
        <v>282</v>
      </c>
      <c r="D71" s="10" t="n">
        <v>1402</v>
      </c>
      <c r="E71" s="11" t="s">
        <v>17</v>
      </c>
      <c r="F71" s="12" t="s">
        <v>283</v>
      </c>
      <c r="G71" s="13" t="s">
        <v>284</v>
      </c>
      <c r="H71" s="10" t="n">
        <v>52.66</v>
      </c>
      <c r="I71" s="14" t="n">
        <v>29</v>
      </c>
      <c r="J71" s="15" t="n">
        <f aca="false">L71+K71</f>
        <v>2736.3678</v>
      </c>
      <c r="K71" s="15" t="n">
        <v>33.33</v>
      </c>
      <c r="L71" s="15" t="n">
        <f aca="false">H71*I71*1.77</f>
        <v>2703.0378</v>
      </c>
      <c r="M71" s="10" t="n">
        <v>18333758832</v>
      </c>
    </row>
    <row r="72" s="6" customFormat="true" ht="22" hidden="false" customHeight="true" outlineLevel="0" collapsed="false">
      <c r="A72" s="4" t="n">
        <v>69</v>
      </c>
      <c r="B72" s="8" t="s">
        <v>285</v>
      </c>
      <c r="C72" s="9" t="s">
        <v>286</v>
      </c>
      <c r="D72" s="10" t="n">
        <v>1403</v>
      </c>
      <c r="E72" s="33" t="s">
        <v>17</v>
      </c>
      <c r="F72" s="34" t="s">
        <v>287</v>
      </c>
      <c r="G72" s="16" t="s">
        <v>288</v>
      </c>
      <c r="H72" s="10" t="n">
        <v>52.66</v>
      </c>
      <c r="I72" s="14" t="n">
        <v>29</v>
      </c>
      <c r="J72" s="15" t="n">
        <f aca="false">L72+K72</f>
        <v>2736.3678</v>
      </c>
      <c r="K72" s="15" t="n">
        <v>33.33</v>
      </c>
      <c r="L72" s="15" t="n">
        <f aca="false">H72*I72*1.77</f>
        <v>2703.0378</v>
      </c>
      <c r="M72" s="10" t="n">
        <v>15713179825</v>
      </c>
    </row>
    <row r="73" s="6" customFormat="true" ht="22" hidden="false" customHeight="true" outlineLevel="0" collapsed="false">
      <c r="A73" s="4" t="n">
        <v>70</v>
      </c>
      <c r="B73" s="8" t="s">
        <v>289</v>
      </c>
      <c r="C73" s="9" t="s">
        <v>290</v>
      </c>
      <c r="D73" s="10" t="n">
        <v>1405</v>
      </c>
      <c r="E73" s="11" t="s">
        <v>17</v>
      </c>
      <c r="F73" s="10" t="s">
        <v>291</v>
      </c>
      <c r="G73" s="13" t="s">
        <v>231</v>
      </c>
      <c r="H73" s="10" t="n">
        <v>52.66</v>
      </c>
      <c r="I73" s="14" t="n">
        <v>29</v>
      </c>
      <c r="J73" s="15" t="n">
        <f aca="false">L73+K73</f>
        <v>2736.3678</v>
      </c>
      <c r="K73" s="15" t="n">
        <v>33.33</v>
      </c>
      <c r="L73" s="15" t="n">
        <f aca="false">H73*I73*1.77</f>
        <v>2703.0378</v>
      </c>
      <c r="M73" s="10" t="n">
        <v>17531705687</v>
      </c>
    </row>
    <row r="74" s="6" customFormat="true" ht="22" hidden="false" customHeight="true" outlineLevel="0" collapsed="false">
      <c r="A74" s="4" t="n">
        <v>71</v>
      </c>
      <c r="B74" s="8" t="s">
        <v>292</v>
      </c>
      <c r="C74" s="9" t="s">
        <v>293</v>
      </c>
      <c r="D74" s="10" t="n">
        <v>1408</v>
      </c>
      <c r="E74" s="11" t="s">
        <v>17</v>
      </c>
      <c r="F74" s="12" t="s">
        <v>294</v>
      </c>
      <c r="G74" s="13" t="s">
        <v>295</v>
      </c>
      <c r="H74" s="10" t="n">
        <v>50.68</v>
      </c>
      <c r="I74" s="14" t="n">
        <v>29</v>
      </c>
      <c r="J74" s="15" t="n">
        <f aca="false">L74+K74</f>
        <v>2634.7344</v>
      </c>
      <c r="K74" s="15" t="n">
        <v>33.33</v>
      </c>
      <c r="L74" s="15" t="n">
        <f aca="false">H74*I74*1.77</f>
        <v>2601.4044</v>
      </c>
      <c r="M74" s="10" t="n">
        <v>15333377520</v>
      </c>
    </row>
    <row r="75" s="6" customFormat="true" ht="22" hidden="false" customHeight="true" outlineLevel="0" collapsed="false">
      <c r="A75" s="4" t="n">
        <v>72</v>
      </c>
      <c r="B75" s="8" t="s">
        <v>296</v>
      </c>
      <c r="C75" s="9" t="s">
        <v>297</v>
      </c>
      <c r="D75" s="10" t="n">
        <v>1409</v>
      </c>
      <c r="E75" s="11" t="s">
        <v>26</v>
      </c>
      <c r="F75" s="10" t="s">
        <v>298</v>
      </c>
      <c r="G75" s="16" t="s">
        <v>239</v>
      </c>
      <c r="H75" s="10" t="n">
        <v>50.68</v>
      </c>
      <c r="I75" s="14" t="n">
        <v>29</v>
      </c>
      <c r="J75" s="15" t="n">
        <f aca="false">L75+K75</f>
        <v>2634.7344</v>
      </c>
      <c r="K75" s="15" t="n">
        <v>33.33</v>
      </c>
      <c r="L75" s="15" t="n">
        <f aca="false">H75*I75*1.77</f>
        <v>2601.4044</v>
      </c>
      <c r="M75" s="10" t="n">
        <v>13903275880</v>
      </c>
    </row>
    <row r="76" s="6" customFormat="true" ht="22" hidden="false" customHeight="true" outlineLevel="0" collapsed="false">
      <c r="A76" s="4" t="n">
        <v>73</v>
      </c>
      <c r="B76" s="8" t="s">
        <v>299</v>
      </c>
      <c r="C76" s="9" t="s">
        <v>300</v>
      </c>
      <c r="D76" s="10" t="n">
        <v>1411</v>
      </c>
      <c r="E76" s="11" t="s">
        <v>26</v>
      </c>
      <c r="F76" s="12" t="s">
        <v>301</v>
      </c>
      <c r="G76" s="16" t="s">
        <v>302</v>
      </c>
      <c r="H76" s="10" t="n">
        <v>50.68</v>
      </c>
      <c r="I76" s="14" t="n">
        <v>29</v>
      </c>
      <c r="J76" s="15" t="n">
        <f aca="false">L76+K76</f>
        <v>2634.7344</v>
      </c>
      <c r="K76" s="15" t="n">
        <v>33.33</v>
      </c>
      <c r="L76" s="15" t="n">
        <f aca="false">H76*I76*1.77</f>
        <v>2601.4044</v>
      </c>
      <c r="M76" s="10" t="n">
        <v>15630721664</v>
      </c>
    </row>
    <row r="77" s="6" customFormat="true" ht="22" hidden="false" customHeight="true" outlineLevel="0" collapsed="false">
      <c r="A77" s="4" t="n">
        <v>74</v>
      </c>
      <c r="B77" s="8" t="s">
        <v>303</v>
      </c>
      <c r="C77" s="24" t="s">
        <v>304</v>
      </c>
      <c r="D77" s="10" t="n">
        <v>1412</v>
      </c>
      <c r="E77" s="11" t="s">
        <v>26</v>
      </c>
      <c r="F77" s="12" t="s">
        <v>305</v>
      </c>
      <c r="G77" s="35" t="s">
        <v>306</v>
      </c>
      <c r="H77" s="10" t="n">
        <v>50.68</v>
      </c>
      <c r="I77" s="14" t="n">
        <v>29</v>
      </c>
      <c r="J77" s="15" t="n">
        <f aca="false">L77+K77</f>
        <v>2634.7344</v>
      </c>
      <c r="K77" s="15" t="n">
        <v>33.33</v>
      </c>
      <c r="L77" s="15" t="n">
        <f aca="false">H77*I77*1.77</f>
        <v>2601.4044</v>
      </c>
      <c r="M77" s="10" t="n">
        <v>15612702496</v>
      </c>
    </row>
    <row r="78" s="6" customFormat="true" ht="22" hidden="false" customHeight="true" outlineLevel="0" collapsed="false">
      <c r="A78" s="4" t="n">
        <v>75</v>
      </c>
      <c r="B78" s="8" t="s">
        <v>307</v>
      </c>
      <c r="C78" s="25" t="s">
        <v>308</v>
      </c>
      <c r="D78" s="10" t="n">
        <v>1413</v>
      </c>
      <c r="E78" s="11" t="s">
        <v>26</v>
      </c>
      <c r="F78" s="12" t="s">
        <v>309</v>
      </c>
      <c r="G78" s="13" t="s">
        <v>155</v>
      </c>
      <c r="H78" s="10" t="n">
        <v>50.68</v>
      </c>
      <c r="I78" s="14" t="n">
        <v>29</v>
      </c>
      <c r="J78" s="15" t="n">
        <f aca="false">L78+K78</f>
        <v>2634.7344</v>
      </c>
      <c r="K78" s="15" t="n">
        <v>33.33</v>
      </c>
      <c r="L78" s="15" t="n">
        <f aca="false">H78*I78*1.77</f>
        <v>2601.4044</v>
      </c>
      <c r="M78" s="21" t="n">
        <v>18003273075</v>
      </c>
    </row>
    <row r="79" s="6" customFormat="true" ht="22" hidden="false" customHeight="true" outlineLevel="0" collapsed="false">
      <c r="A79" s="4" t="n">
        <v>76</v>
      </c>
      <c r="B79" s="8" t="s">
        <v>310</v>
      </c>
      <c r="C79" s="9" t="s">
        <v>311</v>
      </c>
      <c r="D79" s="10" t="n">
        <v>1415</v>
      </c>
      <c r="E79" s="11" t="s">
        <v>17</v>
      </c>
      <c r="F79" s="10" t="s">
        <v>312</v>
      </c>
      <c r="G79" s="13" t="s">
        <v>313</v>
      </c>
      <c r="H79" s="10" t="n">
        <v>50.68</v>
      </c>
      <c r="I79" s="14" t="n">
        <v>29</v>
      </c>
      <c r="J79" s="15" t="n">
        <f aca="false">L79+K79</f>
        <v>2634.7344</v>
      </c>
      <c r="K79" s="15" t="n">
        <v>33.33</v>
      </c>
      <c r="L79" s="15" t="n">
        <f aca="false">H79*I79*1.77</f>
        <v>2601.4044</v>
      </c>
      <c r="M79" s="10" t="n">
        <v>13091166392</v>
      </c>
    </row>
    <row r="80" s="6" customFormat="true" ht="22" hidden="false" customHeight="true" outlineLevel="0" collapsed="false">
      <c r="A80" s="4" t="n">
        <v>77</v>
      </c>
      <c r="B80" s="8" t="s">
        <v>314</v>
      </c>
      <c r="C80" s="9" t="s">
        <v>315</v>
      </c>
      <c r="D80" s="10" t="n">
        <v>1418</v>
      </c>
      <c r="E80" s="11" t="s">
        <v>26</v>
      </c>
      <c r="F80" s="12" t="s">
        <v>316</v>
      </c>
      <c r="G80" s="16" t="s">
        <v>231</v>
      </c>
      <c r="H80" s="10" t="n">
        <v>50.68</v>
      </c>
      <c r="I80" s="14" t="n">
        <v>29</v>
      </c>
      <c r="J80" s="15" t="n">
        <f aca="false">L80+K80</f>
        <v>2634.7344</v>
      </c>
      <c r="K80" s="15" t="n">
        <v>33.33</v>
      </c>
      <c r="L80" s="15" t="n">
        <f aca="false">H80*I80*1.77</f>
        <v>2601.4044</v>
      </c>
      <c r="M80" s="10" t="n">
        <v>15100862222</v>
      </c>
    </row>
    <row r="81" s="6" customFormat="true" ht="22" hidden="false" customHeight="true" outlineLevel="0" collapsed="false">
      <c r="A81" s="4" t="n">
        <v>78</v>
      </c>
      <c r="B81" s="8" t="s">
        <v>317</v>
      </c>
      <c r="C81" s="9" t="s">
        <v>318</v>
      </c>
      <c r="D81" s="10" t="n">
        <v>1419</v>
      </c>
      <c r="E81" s="11" t="s">
        <v>26</v>
      </c>
      <c r="F81" s="34" t="s">
        <v>319</v>
      </c>
      <c r="G81" s="16" t="s">
        <v>28</v>
      </c>
      <c r="H81" s="10" t="n">
        <v>50.68</v>
      </c>
      <c r="I81" s="14" t="n">
        <v>29</v>
      </c>
      <c r="J81" s="15" t="n">
        <f aca="false">L81+K81</f>
        <v>2634.7344</v>
      </c>
      <c r="K81" s="15" t="n">
        <v>33.33</v>
      </c>
      <c r="L81" s="15" t="n">
        <f aca="false">H81*I81*1.77</f>
        <v>2601.4044</v>
      </c>
      <c r="M81" s="10" t="n">
        <v>13315704520</v>
      </c>
    </row>
    <row r="82" s="6" customFormat="true" ht="22" hidden="false" customHeight="true" outlineLevel="0" collapsed="false">
      <c r="A82" s="4" t="n">
        <v>79</v>
      </c>
      <c r="B82" s="8" t="s">
        <v>320</v>
      </c>
      <c r="C82" s="9" t="s">
        <v>321</v>
      </c>
      <c r="D82" s="10" t="n">
        <v>1420</v>
      </c>
      <c r="E82" s="11" t="s">
        <v>26</v>
      </c>
      <c r="F82" s="12" t="s">
        <v>322</v>
      </c>
      <c r="G82" s="13" t="s">
        <v>155</v>
      </c>
      <c r="H82" s="10" t="n">
        <v>50.68</v>
      </c>
      <c r="I82" s="14" t="n">
        <v>29</v>
      </c>
      <c r="J82" s="15" t="n">
        <f aca="false">L82+K82</f>
        <v>2634.7344</v>
      </c>
      <c r="K82" s="15" t="n">
        <v>33.33</v>
      </c>
      <c r="L82" s="15" t="n">
        <f aca="false">H82*I82*1.77</f>
        <v>2601.4044</v>
      </c>
      <c r="M82" s="21" t="n">
        <v>13333360882</v>
      </c>
    </row>
    <row r="83" s="6" customFormat="true" ht="22" hidden="false" customHeight="true" outlineLevel="0" collapsed="false">
      <c r="A83" s="4" t="n">
        <v>80</v>
      </c>
      <c r="B83" s="8" t="s">
        <v>323</v>
      </c>
      <c r="C83" s="9" t="s">
        <v>324</v>
      </c>
      <c r="D83" s="10" t="n">
        <v>1421</v>
      </c>
      <c r="E83" s="11" t="s">
        <v>26</v>
      </c>
      <c r="F83" s="12" t="s">
        <v>325</v>
      </c>
      <c r="G83" s="16" t="s">
        <v>326</v>
      </c>
      <c r="H83" s="10" t="n">
        <v>50.68</v>
      </c>
      <c r="I83" s="14" t="n">
        <v>29</v>
      </c>
      <c r="J83" s="15" t="n">
        <f aca="false">L83+K83</f>
        <v>2634.7344</v>
      </c>
      <c r="K83" s="15" t="n">
        <v>33.33</v>
      </c>
      <c r="L83" s="15" t="n">
        <f aca="false">H83*I83*1.77</f>
        <v>2601.4044</v>
      </c>
      <c r="M83" s="10" t="n">
        <v>15227542648</v>
      </c>
    </row>
    <row r="84" s="6" customFormat="true" ht="22" hidden="false" customHeight="true" outlineLevel="0" collapsed="false">
      <c r="A84" s="4" t="n">
        <v>81</v>
      </c>
      <c r="B84" s="8" t="s">
        <v>327</v>
      </c>
      <c r="C84" s="9" t="s">
        <v>328</v>
      </c>
      <c r="D84" s="10" t="n">
        <v>1422</v>
      </c>
      <c r="E84" s="11" t="s">
        <v>17</v>
      </c>
      <c r="F84" s="12" t="s">
        <v>329</v>
      </c>
      <c r="G84" s="16" t="s">
        <v>111</v>
      </c>
      <c r="H84" s="10" t="n">
        <v>50.68</v>
      </c>
      <c r="I84" s="14" t="n">
        <v>29</v>
      </c>
      <c r="J84" s="15" t="n">
        <f aca="false">L84+K84</f>
        <v>2634.7344</v>
      </c>
      <c r="K84" s="15" t="n">
        <v>33.33</v>
      </c>
      <c r="L84" s="15" t="n">
        <f aca="false">H84*I84*1.77</f>
        <v>2601.4044</v>
      </c>
      <c r="M84" s="10" t="n">
        <v>18244561830</v>
      </c>
    </row>
    <row r="85" s="6" customFormat="true" ht="22" hidden="false" customHeight="true" outlineLevel="0" collapsed="false">
      <c r="A85" s="4" t="n">
        <v>82</v>
      </c>
      <c r="B85" s="8" t="s">
        <v>330</v>
      </c>
      <c r="C85" s="9" t="s">
        <v>331</v>
      </c>
      <c r="D85" s="10" t="n">
        <v>1601</v>
      </c>
      <c r="E85" s="11" t="s">
        <v>26</v>
      </c>
      <c r="F85" s="12" t="s">
        <v>332</v>
      </c>
      <c r="G85" s="16" t="s">
        <v>333</v>
      </c>
      <c r="H85" s="10" t="n">
        <v>52.66</v>
      </c>
      <c r="I85" s="14" t="n">
        <v>29</v>
      </c>
      <c r="J85" s="15" t="n">
        <f aca="false">L85+K85</f>
        <v>2736.3678</v>
      </c>
      <c r="K85" s="15" t="n">
        <v>33.33</v>
      </c>
      <c r="L85" s="15" t="n">
        <f aca="false">H85*I85*1.77</f>
        <v>2703.0378</v>
      </c>
      <c r="M85" s="10" t="n">
        <v>15532722552</v>
      </c>
    </row>
    <row r="86" s="6" customFormat="true" ht="22" hidden="false" customHeight="true" outlineLevel="0" collapsed="false">
      <c r="A86" s="4" t="n">
        <v>83</v>
      </c>
      <c r="B86" s="8" t="s">
        <v>334</v>
      </c>
      <c r="C86" s="9" t="s">
        <v>335</v>
      </c>
      <c r="D86" s="10" t="n">
        <v>1602</v>
      </c>
      <c r="E86" s="11" t="s">
        <v>17</v>
      </c>
      <c r="F86" s="12" t="s">
        <v>336</v>
      </c>
      <c r="G86" s="16" t="s">
        <v>337</v>
      </c>
      <c r="H86" s="10" t="n">
        <v>52.66</v>
      </c>
      <c r="I86" s="14" t="n">
        <v>29</v>
      </c>
      <c r="J86" s="15" t="n">
        <f aca="false">L86+K86</f>
        <v>2736.3678</v>
      </c>
      <c r="K86" s="15" t="n">
        <v>33.33</v>
      </c>
      <c r="L86" s="15" t="n">
        <f aca="false">H86*I86*1.77</f>
        <v>2703.0378</v>
      </c>
      <c r="M86" s="10" t="n">
        <v>18830702794</v>
      </c>
    </row>
    <row r="87" s="6" customFormat="true" ht="22" hidden="false" customHeight="true" outlineLevel="0" collapsed="false">
      <c r="A87" s="4" t="n">
        <v>84</v>
      </c>
      <c r="B87" s="8" t="s">
        <v>338</v>
      </c>
      <c r="C87" s="9" t="s">
        <v>339</v>
      </c>
      <c r="D87" s="10" t="n">
        <v>1605</v>
      </c>
      <c r="E87" s="11" t="s">
        <v>26</v>
      </c>
      <c r="F87" s="12" t="s">
        <v>340</v>
      </c>
      <c r="G87" s="16" t="s">
        <v>341</v>
      </c>
      <c r="H87" s="10" t="n">
        <v>52.66</v>
      </c>
      <c r="I87" s="14" t="n">
        <v>29</v>
      </c>
      <c r="J87" s="15" t="n">
        <f aca="false">L87+K87</f>
        <v>2736.3678</v>
      </c>
      <c r="K87" s="15" t="n">
        <v>33.33</v>
      </c>
      <c r="L87" s="15" t="n">
        <f aca="false">H87*I87*1.77</f>
        <v>2703.0378</v>
      </c>
      <c r="M87" s="10" t="n">
        <v>15373375553</v>
      </c>
    </row>
    <row r="88" s="6" customFormat="true" ht="22" hidden="false" customHeight="true" outlineLevel="0" collapsed="false">
      <c r="A88" s="4" t="n">
        <v>85</v>
      </c>
      <c r="B88" s="8" t="s">
        <v>342</v>
      </c>
      <c r="C88" s="26" t="s">
        <v>343</v>
      </c>
      <c r="D88" s="10" t="n">
        <v>1607</v>
      </c>
      <c r="E88" s="11" t="s">
        <v>17</v>
      </c>
      <c r="F88" s="12" t="s">
        <v>344</v>
      </c>
      <c r="G88" s="16" t="s">
        <v>345</v>
      </c>
      <c r="H88" s="10" t="n">
        <v>50.68</v>
      </c>
      <c r="I88" s="14" t="n">
        <v>29</v>
      </c>
      <c r="J88" s="15" t="n">
        <f aca="false">L88+K88</f>
        <v>2634.7344</v>
      </c>
      <c r="K88" s="15" t="n">
        <v>33.33</v>
      </c>
      <c r="L88" s="15" t="n">
        <f aca="false">H88*I88*1.77</f>
        <v>2601.4044</v>
      </c>
      <c r="M88" s="10" t="n">
        <v>13111700625</v>
      </c>
    </row>
    <row r="89" s="6" customFormat="true" ht="22" hidden="false" customHeight="true" outlineLevel="0" collapsed="false">
      <c r="A89" s="4" t="n">
        <v>86</v>
      </c>
      <c r="B89" s="8" t="s">
        <v>346</v>
      </c>
      <c r="C89" s="26" t="s">
        <v>347</v>
      </c>
      <c r="D89" s="10" t="n">
        <v>1609</v>
      </c>
      <c r="E89" s="11" t="s">
        <v>26</v>
      </c>
      <c r="F89" s="12" t="s">
        <v>348</v>
      </c>
      <c r="G89" s="16" t="s">
        <v>345</v>
      </c>
      <c r="H89" s="10" t="n">
        <v>52.66</v>
      </c>
      <c r="I89" s="14" t="n">
        <v>29</v>
      </c>
      <c r="J89" s="15" t="n">
        <f aca="false">L89+K89</f>
        <v>2736.3678</v>
      </c>
      <c r="K89" s="15" t="n">
        <v>33.33</v>
      </c>
      <c r="L89" s="15" t="n">
        <f aca="false">H89*I89*1.77</f>
        <v>2703.0378</v>
      </c>
      <c r="M89" s="10" t="n">
        <v>15532722552</v>
      </c>
    </row>
    <row r="90" s="6" customFormat="true" ht="22" hidden="false" customHeight="true" outlineLevel="0" collapsed="false">
      <c r="A90" s="4" t="n">
        <v>87</v>
      </c>
      <c r="B90" s="8" t="s">
        <v>349</v>
      </c>
      <c r="C90" s="26" t="s">
        <v>350</v>
      </c>
      <c r="D90" s="10" t="n">
        <v>1610</v>
      </c>
      <c r="E90" s="11" t="s">
        <v>26</v>
      </c>
      <c r="F90" s="12" t="s">
        <v>351</v>
      </c>
      <c r="G90" s="16" t="s">
        <v>239</v>
      </c>
      <c r="H90" s="10" t="n">
        <v>50.68</v>
      </c>
      <c r="I90" s="14" t="n">
        <v>29</v>
      </c>
      <c r="J90" s="15" t="n">
        <f aca="false">L90+K90</f>
        <v>2634.7344</v>
      </c>
      <c r="K90" s="15" t="n">
        <v>33.33</v>
      </c>
      <c r="L90" s="15" t="n">
        <f aca="false">H90*I90*1.77</f>
        <v>2601.4044</v>
      </c>
      <c r="M90" s="10" t="n">
        <v>19103279598</v>
      </c>
    </row>
    <row r="91" s="6" customFormat="true" ht="22" hidden="false" customHeight="true" outlineLevel="0" collapsed="false">
      <c r="A91" s="4" t="n">
        <v>88</v>
      </c>
      <c r="B91" s="20" t="s">
        <v>352</v>
      </c>
      <c r="C91" s="24" t="s">
        <v>353</v>
      </c>
      <c r="D91" s="10" t="n">
        <v>1612</v>
      </c>
      <c r="E91" s="22" t="s">
        <v>17</v>
      </c>
      <c r="F91" s="21" t="s">
        <v>354</v>
      </c>
      <c r="G91" s="13" t="s">
        <v>36</v>
      </c>
      <c r="H91" s="10" t="n">
        <v>50.68</v>
      </c>
      <c r="I91" s="14" t="n">
        <v>29</v>
      </c>
      <c r="J91" s="15" t="n">
        <f aca="false">L91+K91</f>
        <v>2634.7344</v>
      </c>
      <c r="K91" s="15" t="n">
        <v>33.33</v>
      </c>
      <c r="L91" s="15" t="n">
        <f aca="false">H91*I91*1.77</f>
        <v>2601.4044</v>
      </c>
      <c r="M91" s="21" t="n">
        <v>15203173666</v>
      </c>
    </row>
    <row r="92" s="6" customFormat="true" ht="22" hidden="false" customHeight="true" outlineLevel="0" collapsed="false">
      <c r="A92" s="4" t="n">
        <v>89</v>
      </c>
      <c r="B92" s="8" t="s">
        <v>355</v>
      </c>
      <c r="C92" s="9" t="s">
        <v>356</v>
      </c>
      <c r="D92" s="10" t="n">
        <v>1615</v>
      </c>
      <c r="E92" s="11" t="s">
        <v>17</v>
      </c>
      <c r="F92" s="10" t="s">
        <v>357</v>
      </c>
      <c r="G92" s="16" t="s">
        <v>358</v>
      </c>
      <c r="H92" s="10" t="n">
        <v>50.68</v>
      </c>
      <c r="I92" s="14" t="n">
        <v>29</v>
      </c>
      <c r="J92" s="15" t="n">
        <f aca="false">L92+K92</f>
        <v>2634.7344</v>
      </c>
      <c r="K92" s="15" t="n">
        <v>33.33</v>
      </c>
      <c r="L92" s="15" t="n">
        <f aca="false">H92*I92*1.77</f>
        <v>2601.4044</v>
      </c>
      <c r="M92" s="10" t="n">
        <v>15732730713</v>
      </c>
    </row>
    <row r="93" s="6" customFormat="true" ht="22" hidden="false" customHeight="true" outlineLevel="0" collapsed="false">
      <c r="A93" s="36"/>
      <c r="B93" s="36"/>
      <c r="C93" s="36"/>
      <c r="D93" s="36"/>
      <c r="E93" s="36"/>
      <c r="F93" s="36"/>
      <c r="G93" s="37"/>
      <c r="H93" s="36" t="n">
        <f aca="false">SUM(H4:H92)</f>
        <v>4549.65</v>
      </c>
      <c r="I93" s="38"/>
      <c r="J93" s="15" t="n">
        <f aca="false">SUM(J4:J92)</f>
        <v>236227.8747</v>
      </c>
      <c r="K93" s="15" t="n">
        <f aca="false">SUM(K4:K92)</f>
        <v>2962.92</v>
      </c>
      <c r="L93" s="15" t="n">
        <f aca="false">SUM(L4:L92)</f>
        <v>233264.9547</v>
      </c>
      <c r="M93" s="38"/>
    </row>
    <row r="94" customFormat="false" ht="20" hidden="false" customHeight="true" outlineLevel="0" collapsed="false"/>
    <row r="95" customFormat="false" ht="20" hidden="false" customHeight="true" outlineLevel="0" collapsed="false"/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66875" right="0.550694444444445" top="0.511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婷婷</dc:creator>
  <dc:description/>
  <dc:language>en-US</dc:language>
  <cp:lastModifiedBy>Administrator</cp:lastModifiedBy>
  <dcterms:modified xsi:type="dcterms:W3CDTF">2024-10-17T06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37470552145109DD0710E2F0FEC96_12</vt:lpwstr>
  </property>
  <property fmtid="{D5CDD505-2E9C-101B-9397-08002B2CF9AE}" pid="3" name="KSOProductBuildVer">
    <vt:lpwstr>2052-12.1.0.18276</vt:lpwstr>
  </property>
</Properties>
</file>