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共沧县县委网络安全和信息化委员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魏玉环</t>
  </si>
  <si>
    <t xml:space="preserve">女</t>
  </si>
  <si>
    <t xml:space="preserve">中共沧县县委网络安全和信息化委员会</t>
  </si>
  <si>
    <t xml:space="preserve">2025.08</t>
  </si>
  <si>
    <t xml:space="preserve">2024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76736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7889760" y="428760"/>
          <a:ext cx="2847960" cy="431640"/>
          <a:chOff x="788976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7889760" y="428760"/>
            <a:ext cx="1000080" cy="431640"/>
            <a:chOff x="788976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788976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26164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319680" y="428760"/>
            <a:ext cx="346320" cy="431640"/>
            <a:chOff x="931968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31968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35784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467720" y="428760"/>
            <a:ext cx="270000" cy="431640"/>
            <a:chOff x="1046772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49184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46772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0" width="18.74"/>
    <col collapsed="false" customWidth="true" hidden="false" outlineLevel="0" max="5" min="5" style="1" width="18.25"/>
    <col collapsed="false" customWidth="true" hidden="false" outlineLevel="0" max="7" min="6" style="1" width="18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/>
    </row>
    <row r="4" customFormat="false" ht="27.95" hidden="false" customHeight="true" outlineLevel="0" collapsed="false">
      <c r="A4" s="5" t="s">
        <v>8</v>
      </c>
      <c r="B4" s="6" t="s">
        <v>9</v>
      </c>
      <c r="C4" s="6" t="s">
        <v>10</v>
      </c>
      <c r="D4" s="7" t="s">
        <v>11</v>
      </c>
      <c r="E4" s="6" t="n">
        <v>2023.09</v>
      </c>
      <c r="F4" s="8" t="s">
        <v>12</v>
      </c>
      <c r="G4" s="8" t="s">
        <v>13</v>
      </c>
      <c r="H4" s="9" t="n">
        <v>1311.35</v>
      </c>
      <c r="I4" s="10" t="n">
        <v>2000</v>
      </c>
      <c r="J4" s="9" t="n">
        <f aca="false">SUM(H4:I4)</f>
        <v>3311.35</v>
      </c>
    </row>
    <row r="5" customFormat="false" ht="27.95" hidden="false" customHeight="true" outlineLevel="0" collapsed="false">
      <c r="A5" s="11"/>
      <c r="B5" s="12" t="s">
        <v>14</v>
      </c>
      <c r="C5" s="12"/>
      <c r="D5" s="11"/>
      <c r="E5" s="12"/>
      <c r="F5" s="12"/>
      <c r="G5" s="12"/>
      <c r="H5" s="13" t="n">
        <f aca="false">SUM(H4:H4)</f>
        <v>1311.35</v>
      </c>
      <c r="I5" s="13" t="n">
        <f aca="false">SUM(I4:I4)</f>
        <v>2000</v>
      </c>
      <c r="J5" s="9" t="n">
        <f aca="false">SUM(H5:I5)</f>
        <v>3311.35</v>
      </c>
    </row>
    <row r="6" s="14" customFormat="true" ht="27.95" hidden="false" customHeight="true" outlineLevel="0" collapsed="false">
      <c r="B6" s="15"/>
      <c r="C6" s="15"/>
      <c r="E6" s="15"/>
      <c r="F6" s="15"/>
      <c r="G6" s="15"/>
      <c r="H6" s="15"/>
      <c r="I6" s="15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4-11-18T0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A908DE92A4D8FB89E8E22CDB679BD_13</vt:lpwstr>
  </property>
  <property fmtid="{D5CDD505-2E9C-101B-9397-08002B2CF9AE}" pid="3" name="KSOProductBuildVer">
    <vt:lpwstr>2052-12.1.0.18608</vt:lpwstr>
  </property>
</Properties>
</file>